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绩效目标修订表" sheetId="1" state="visible" r:id="rId2"/>
    <sheet name="资金安排情况表" sheetId="2" state="visible" r:id="rId3"/>
    <sheet name="资金使用情况表" sheetId="3" state="visible" r:id="rId4"/>
    <sheet name="绩效完成情况分析表" sheetId="4" state="visible" r:id="rId5"/>
    <sheet name="绩效跟踪综合意见反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3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4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5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6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7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44</xdr:colOff>
                <xdr:row>2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DejaVu Sans"/>
            <family val="2"/>
          </rPr>
          <t xml:space="preserve">连云港市统计局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3</xdr:rowOff>
              </xdr:from>
              <xdr:to>
                <xdr:col>11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09">
  <si>
    <t xml:space="preserve">绩效目标修订表</t>
  </si>
  <si>
    <t xml:space="preserve">内容</t>
  </si>
  <si>
    <t xml:space="preserve">修订前</t>
  </si>
  <si>
    <t xml:space="preserve">修订后</t>
  </si>
  <si>
    <t xml:space="preserve">调整依据</t>
  </si>
  <si>
    <t xml:space="preserve">是否允许调整</t>
  </si>
  <si>
    <t xml:space="preserve">备注</t>
  </si>
  <si>
    <t xml:space="preserve">指标</t>
  </si>
  <si>
    <t xml:space="preserve">目标值</t>
  </si>
  <si>
    <t xml:space="preserve">一、投入目标</t>
  </si>
  <si>
    <t xml:space="preserve">否</t>
  </si>
  <si>
    <t xml:space="preserve">预算资金到位情况</t>
  </si>
  <si>
    <t xml:space="preserve">足额到位</t>
  </si>
  <si>
    <t xml:space="preserve">预算资金是否足额到位</t>
  </si>
  <si>
    <t xml:space="preserve">预算执行率</t>
  </si>
  <si>
    <t xml:space="preserve">100%</t>
  </si>
  <si>
    <t xml:space="preserve">预算资金的使用率</t>
  </si>
  <si>
    <t xml:space="preserve">财务管理制度健全性</t>
  </si>
  <si>
    <t xml:space="preserve">健全</t>
  </si>
  <si>
    <t xml:space="preserve">财务管理制度是否健全完整</t>
  </si>
  <si>
    <t xml:space="preserve">财务监控有效性</t>
  </si>
  <si>
    <t xml:space="preserve">有效</t>
  </si>
  <si>
    <t xml:space="preserve">财务监控是否有效</t>
  </si>
  <si>
    <t xml:space="preserve">资金使用规范性</t>
  </si>
  <si>
    <t xml:space="preserve">合规</t>
  </si>
  <si>
    <t xml:space="preserve">资金使用的手续及内容是否合法合规</t>
  </si>
  <si>
    <t xml:space="preserve">二、管理目标</t>
  </si>
  <si>
    <t xml:space="preserve">固定资产管理情况</t>
  </si>
  <si>
    <t xml:space="preserve">规范</t>
  </si>
  <si>
    <t xml:space="preserve">项目管理制度健全性</t>
  </si>
  <si>
    <t xml:space="preserve">政府采购合规性</t>
  </si>
  <si>
    <t xml:space="preserve">合同管理完备性</t>
  </si>
  <si>
    <t xml:space="preserve">完备</t>
  </si>
  <si>
    <t xml:space="preserve">项目验收规范性</t>
  </si>
  <si>
    <t xml:space="preserve">三、产出目标（数量、质量、工期）</t>
  </si>
  <si>
    <t xml:space="preserve">维保的时效性</t>
  </si>
  <si>
    <t xml:space="preserve">符合</t>
  </si>
  <si>
    <t xml:space="preserve">是否符合各项设备的维保时限及频率</t>
  </si>
  <si>
    <t xml:space="preserve">维保的合格率</t>
  </si>
  <si>
    <t xml:space="preserve">=100%</t>
  </si>
  <si>
    <r>
      <rPr>
        <sz val="11"/>
        <color rgb="FF000000"/>
        <rFont val="Noto Sans"/>
        <family val="2"/>
      </rPr>
      <t xml:space="preserve">维保后的设备合格率需达到</t>
    </r>
    <r>
      <rPr>
        <sz val="11"/>
        <color rgb="FF000000"/>
        <rFont val="宋体"/>
        <family val="0"/>
        <charset val="134"/>
      </rPr>
      <t xml:space="preserve">100%</t>
    </r>
  </si>
  <si>
    <t xml:space="preserve">四、效益与效果目标（经济、社会、环境效益和满意度等）</t>
  </si>
  <si>
    <t xml:space="preserve">使用人员满意度</t>
  </si>
  <si>
    <t xml:space="preserve">≥90</t>
  </si>
  <si>
    <t xml:space="preserve">资金安排情况表</t>
  </si>
  <si>
    <t xml:space="preserve">项目</t>
  </si>
  <si>
    <t xml:space="preserve">合计</t>
  </si>
  <si>
    <t xml:space="preserve">资金情况（单位：万元）</t>
  </si>
  <si>
    <t xml:space="preserve">小计</t>
  </si>
  <si>
    <t xml:space="preserve">上级补助财政</t>
  </si>
  <si>
    <t xml:space="preserve">本级财政补助</t>
  </si>
  <si>
    <t xml:space="preserve">本级专项收入</t>
  </si>
  <si>
    <t xml:space="preserve">财政专户资金</t>
  </si>
  <si>
    <t xml:space="preserve">自筹</t>
  </si>
  <si>
    <r>
      <rPr>
        <sz val="11"/>
        <rFont val="Noto Sans"/>
        <family val="2"/>
      </rPr>
      <t xml:space="preserve">预算安排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实际到位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实际支出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(%)*</t>
    </r>
  </si>
  <si>
    <t xml:space="preserve">资金使用情况表</t>
  </si>
  <si>
    <t xml:space="preserve">项目支出内容</t>
  </si>
  <si>
    <t xml:space="preserve">实际到位数</t>
  </si>
  <si>
    <t xml:space="preserve">实际支出数</t>
  </si>
  <si>
    <t xml:space="preserve">财政资金拨款数</t>
  </si>
  <si>
    <t xml:space="preserve">其他资金到位数</t>
  </si>
  <si>
    <t xml:space="preserve">财政资金支出数</t>
  </si>
  <si>
    <t xml:space="preserve">其他资金支出数</t>
  </si>
  <si>
    <t xml:space="preserve">办公设备购置</t>
  </si>
  <si>
    <t xml:space="preserve">绩效完成情况分析表</t>
  </si>
  <si>
    <t xml:space="preserve">类型</t>
  </si>
  <si>
    <t xml:space="preserve">修订后指标</t>
  </si>
  <si>
    <t xml:space="preserve">修订后目标值</t>
  </si>
  <si>
    <t xml:space="preserve">是否需要跟踪</t>
  </si>
  <si>
    <t xml:space="preserve">跟踪目标值</t>
  </si>
  <si>
    <t xml:space="preserve">实际值</t>
  </si>
  <si>
    <t xml:space="preserve">偏差度</t>
  </si>
  <si>
    <t xml:space="preserve">偏差原因分析</t>
  </si>
  <si>
    <t xml:space="preserve">原因说明</t>
  </si>
  <si>
    <t xml:space="preserve">完成目标可能性</t>
  </si>
  <si>
    <t xml:space="preserve">改进措施</t>
  </si>
  <si>
    <t xml:space="preserve">连云港市统计局本级绩效跟踪综合意见反馈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）</t>
    </r>
  </si>
  <si>
    <t xml:space="preserve">申报单位名称：连云港市统计局本级（盖章）</t>
  </si>
  <si>
    <t xml:space="preserve">项目名称</t>
  </si>
  <si>
    <t xml:space="preserve">信息化维护</t>
  </si>
  <si>
    <t xml:space="preserve">主管部门</t>
  </si>
  <si>
    <t xml:space="preserve">连云港市统计局</t>
  </si>
  <si>
    <t xml:space="preserve">联系人</t>
  </si>
  <si>
    <t xml:space="preserve">谭妍妍</t>
  </si>
  <si>
    <t xml:space="preserve">联系电话</t>
  </si>
  <si>
    <t xml:space="preserve">地        址</t>
  </si>
  <si>
    <t xml:space="preserve">连云港市海州区朝阳路</t>
  </si>
  <si>
    <t xml:space="preserve">邮    编</t>
  </si>
  <si>
    <t xml:space="preserve">222006</t>
  </si>
  <si>
    <t xml:space="preserve">项目计划开始时间</t>
  </si>
  <si>
    <t xml:space="preserve">2022-01-01</t>
  </si>
  <si>
    <t xml:space="preserve">项目计划结束时间</t>
  </si>
  <si>
    <t xml:space="preserve">2022-12-31</t>
  </si>
  <si>
    <t xml:space="preserve">项目实际开始时间</t>
  </si>
  <si>
    <t xml:space="preserve">跟踪开始时间：</t>
  </si>
  <si>
    <t xml:space="preserve">跟踪结束时间：</t>
  </si>
  <si>
    <t xml:space="preserve">完成较好的目标和指标</t>
  </si>
  <si>
    <t xml:space="preserve">存在可能问题的目标和指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预算执行进度方面：</t>
    </r>
  </si>
  <si>
    <t xml:space="preserve">无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项目管理及实施方面：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调整预算的建议：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对修订绩效目标的建议：</t>
    </r>
  </si>
  <si>
    <t xml:space="preserve">其它：</t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3.41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 t="s">
        <v>5</v>
      </c>
      <c r="H2" s="2" t="s">
        <v>6</v>
      </c>
    </row>
    <row r="3" customFormat="false" ht="24.95" hidden="false" customHeight="true" outlineLevel="0" collapsed="false">
      <c r="A3" s="2"/>
      <c r="B3" s="2" t="s">
        <v>7</v>
      </c>
      <c r="C3" s="2" t="s">
        <v>8</v>
      </c>
      <c r="D3" s="2" t="s">
        <v>7</v>
      </c>
      <c r="E3" s="2" t="s">
        <v>8</v>
      </c>
      <c r="F3" s="2"/>
      <c r="G3" s="2"/>
      <c r="H3" s="2"/>
    </row>
    <row r="4" customFormat="false" ht="20.1" hidden="false" customHeight="true" outlineLevel="0" collapsed="false">
      <c r="A4" s="2" t="s">
        <v>9</v>
      </c>
      <c r="B4" s="3"/>
      <c r="C4" s="3"/>
      <c r="D4" s="3"/>
      <c r="E4" s="3"/>
      <c r="F4" s="3"/>
      <c r="G4" s="2" t="s">
        <v>10</v>
      </c>
      <c r="H4" s="3"/>
    </row>
    <row r="5" customFormat="false" ht="20.1" hidden="false" customHeight="true" outlineLevel="0" collapsed="false">
      <c r="A5" s="3"/>
      <c r="B5" s="4" t="s">
        <v>11</v>
      </c>
      <c r="C5" s="4" t="s">
        <v>12</v>
      </c>
      <c r="D5" s="4" t="s">
        <v>13</v>
      </c>
      <c r="E5" s="4" t="s">
        <v>12</v>
      </c>
      <c r="F5" s="4"/>
      <c r="G5" s="2" t="s">
        <v>10</v>
      </c>
      <c r="H5" s="3"/>
    </row>
    <row r="6" customFormat="false" ht="20.1" hidden="false" customHeight="true" outlineLevel="0" collapsed="false">
      <c r="A6" s="3"/>
      <c r="B6" s="4" t="s">
        <v>14</v>
      </c>
      <c r="C6" s="5" t="s">
        <v>15</v>
      </c>
      <c r="D6" s="4" t="s">
        <v>16</v>
      </c>
      <c r="E6" s="5" t="s">
        <v>15</v>
      </c>
      <c r="F6" s="4"/>
      <c r="G6" s="2" t="s">
        <v>10</v>
      </c>
      <c r="H6" s="3"/>
    </row>
    <row r="7" customFormat="false" ht="20.1" hidden="false" customHeight="true" outlineLevel="0" collapsed="false">
      <c r="A7" s="3"/>
      <c r="B7" s="4" t="s">
        <v>17</v>
      </c>
      <c r="C7" s="4" t="s">
        <v>18</v>
      </c>
      <c r="D7" s="4" t="s">
        <v>19</v>
      </c>
      <c r="E7" s="4" t="s">
        <v>18</v>
      </c>
      <c r="F7" s="4"/>
      <c r="G7" s="2" t="s">
        <v>10</v>
      </c>
      <c r="H7" s="3"/>
    </row>
    <row r="8" customFormat="false" ht="20.1" hidden="false" customHeight="true" outlineLevel="0" collapsed="false">
      <c r="A8" s="3"/>
      <c r="B8" s="4" t="s">
        <v>20</v>
      </c>
      <c r="C8" s="4" t="s">
        <v>21</v>
      </c>
      <c r="D8" s="4" t="s">
        <v>22</v>
      </c>
      <c r="E8" s="4" t="s">
        <v>21</v>
      </c>
      <c r="F8" s="4"/>
      <c r="G8" s="2" t="s">
        <v>10</v>
      </c>
      <c r="H8" s="3"/>
    </row>
    <row r="9" customFormat="false" ht="20.1" hidden="false" customHeight="true" outlineLevel="0" collapsed="false">
      <c r="A9" s="3"/>
      <c r="B9" s="4" t="s">
        <v>23</v>
      </c>
      <c r="C9" s="4" t="s">
        <v>24</v>
      </c>
      <c r="D9" s="4" t="s">
        <v>25</v>
      </c>
      <c r="E9" s="4" t="s">
        <v>24</v>
      </c>
      <c r="F9" s="4"/>
      <c r="G9" s="2" t="s">
        <v>10</v>
      </c>
      <c r="H9" s="3"/>
    </row>
    <row r="10" customFormat="false" ht="20.1" hidden="false" customHeight="true" outlineLevel="0" collapsed="false">
      <c r="A10" s="2" t="s">
        <v>26</v>
      </c>
      <c r="B10" s="3"/>
      <c r="C10" s="3"/>
      <c r="D10" s="3"/>
      <c r="E10" s="3"/>
      <c r="F10" s="3"/>
      <c r="G10" s="2" t="s">
        <v>10</v>
      </c>
      <c r="H10" s="3"/>
    </row>
    <row r="11" customFormat="false" ht="20.1" hidden="false" customHeight="true" outlineLevel="0" collapsed="false">
      <c r="A11" s="3"/>
      <c r="B11" s="2" t="s">
        <v>27</v>
      </c>
      <c r="C11" s="2" t="s">
        <v>28</v>
      </c>
      <c r="D11" s="2" t="s">
        <v>27</v>
      </c>
      <c r="E11" s="2" t="s">
        <v>28</v>
      </c>
      <c r="F11" s="3"/>
      <c r="G11" s="2" t="s">
        <v>10</v>
      </c>
      <c r="H11" s="3"/>
    </row>
    <row r="12" customFormat="false" ht="20.1" hidden="false" customHeight="true" outlineLevel="0" collapsed="false">
      <c r="A12" s="3"/>
      <c r="B12" s="2" t="s">
        <v>29</v>
      </c>
      <c r="C12" s="2" t="s">
        <v>18</v>
      </c>
      <c r="D12" s="2" t="s">
        <v>29</v>
      </c>
      <c r="E12" s="2" t="s">
        <v>18</v>
      </c>
      <c r="F12" s="3"/>
      <c r="G12" s="2" t="s">
        <v>10</v>
      </c>
      <c r="H12" s="3"/>
    </row>
    <row r="13" customFormat="false" ht="20.1" hidden="false" customHeight="true" outlineLevel="0" collapsed="false">
      <c r="A13" s="3"/>
      <c r="B13" s="2" t="s">
        <v>30</v>
      </c>
      <c r="C13" s="2" t="s">
        <v>24</v>
      </c>
      <c r="D13" s="2" t="s">
        <v>30</v>
      </c>
      <c r="E13" s="2" t="s">
        <v>24</v>
      </c>
      <c r="F13" s="3"/>
      <c r="G13" s="2" t="s">
        <v>10</v>
      </c>
      <c r="H13" s="3"/>
    </row>
    <row r="14" customFormat="false" ht="20.1" hidden="false" customHeight="true" outlineLevel="0" collapsed="false">
      <c r="A14" s="3"/>
      <c r="B14" s="2" t="s">
        <v>31</v>
      </c>
      <c r="C14" s="2" t="s">
        <v>32</v>
      </c>
      <c r="D14" s="2" t="s">
        <v>31</v>
      </c>
      <c r="E14" s="2" t="s">
        <v>32</v>
      </c>
      <c r="F14" s="3"/>
      <c r="G14" s="2" t="s">
        <v>10</v>
      </c>
      <c r="H14" s="3"/>
    </row>
    <row r="15" customFormat="false" ht="20.1" hidden="false" customHeight="true" outlineLevel="0" collapsed="false">
      <c r="A15" s="3"/>
      <c r="B15" s="2" t="s">
        <v>33</v>
      </c>
      <c r="C15" s="2" t="s">
        <v>28</v>
      </c>
      <c r="D15" s="2" t="s">
        <v>33</v>
      </c>
      <c r="E15" s="2" t="s">
        <v>28</v>
      </c>
      <c r="F15" s="3"/>
      <c r="G15" s="2" t="s">
        <v>10</v>
      </c>
      <c r="H15" s="3"/>
    </row>
    <row r="16" customFormat="false" ht="20.1" hidden="false" customHeight="true" outlineLevel="0" collapsed="false">
      <c r="A16" s="2" t="s">
        <v>34</v>
      </c>
      <c r="B16" s="3"/>
      <c r="C16" s="3"/>
      <c r="D16" s="3"/>
      <c r="E16" s="3"/>
      <c r="F16" s="3"/>
      <c r="G16" s="2" t="s">
        <v>10</v>
      </c>
      <c r="H16" s="3"/>
    </row>
    <row r="17" customFormat="false" ht="20.1" hidden="false" customHeight="true" outlineLevel="0" collapsed="false">
      <c r="A17" s="3"/>
      <c r="B17" s="4" t="s">
        <v>35</v>
      </c>
      <c r="C17" s="4" t="s">
        <v>36</v>
      </c>
      <c r="D17" s="4" t="s">
        <v>37</v>
      </c>
      <c r="E17" s="4" t="s">
        <v>36</v>
      </c>
      <c r="F17" s="4"/>
      <c r="G17" s="2" t="s">
        <v>10</v>
      </c>
      <c r="H17" s="3"/>
    </row>
    <row r="18" customFormat="false" ht="20.1" hidden="false" customHeight="true" outlineLevel="0" collapsed="false">
      <c r="A18" s="3"/>
      <c r="B18" s="4" t="s">
        <v>38</v>
      </c>
      <c r="C18" s="5" t="s">
        <v>39</v>
      </c>
      <c r="D18" s="4" t="s">
        <v>40</v>
      </c>
      <c r="E18" s="5" t="s">
        <v>39</v>
      </c>
      <c r="F18" s="4"/>
      <c r="G18" s="2" t="s">
        <v>10</v>
      </c>
      <c r="H18" s="3"/>
    </row>
    <row r="19" customFormat="false" ht="20.1" hidden="false" customHeight="true" outlineLevel="0" collapsed="false">
      <c r="A19" s="3"/>
      <c r="B19" s="2"/>
      <c r="C19" s="2"/>
      <c r="D19" s="2"/>
      <c r="E19" s="2"/>
      <c r="F19" s="3"/>
      <c r="G19" s="2" t="s">
        <v>10</v>
      </c>
      <c r="H19" s="3"/>
    </row>
    <row r="20" customFormat="false" ht="20.1" hidden="false" customHeight="true" outlineLevel="0" collapsed="false">
      <c r="A20" s="2" t="s">
        <v>41</v>
      </c>
      <c r="B20" s="3"/>
      <c r="C20" s="3"/>
      <c r="D20" s="3"/>
      <c r="E20" s="3"/>
      <c r="F20" s="3"/>
      <c r="G20" s="2" t="s">
        <v>10</v>
      </c>
      <c r="H20" s="3"/>
    </row>
    <row r="21" customFormat="false" ht="20.1" hidden="false" customHeight="true" outlineLevel="0" collapsed="false">
      <c r="A21" s="3"/>
      <c r="B21" s="2" t="s">
        <v>42</v>
      </c>
      <c r="C21" s="6" t="s">
        <v>43</v>
      </c>
      <c r="D21" s="2" t="s">
        <v>42</v>
      </c>
      <c r="E21" s="3" t="n">
        <v>90</v>
      </c>
      <c r="F21" s="3"/>
      <c r="G21" s="2" t="s">
        <v>10</v>
      </c>
      <c r="H21" s="3"/>
    </row>
    <row r="22" customFormat="false" ht="20.1" hidden="false" customHeight="true" outlineLevel="0" collapsed="false">
      <c r="A22" s="3"/>
      <c r="B22" s="2"/>
      <c r="C22" s="2"/>
      <c r="D22" s="2"/>
      <c r="E22" s="3"/>
      <c r="F22" s="3"/>
      <c r="G22" s="2"/>
      <c r="H22" s="3"/>
    </row>
  </sheetData>
  <mergeCells count="7">
    <mergeCell ref="A1:H1"/>
    <mergeCell ref="A2:A3"/>
    <mergeCell ref="B2:C2"/>
    <mergeCell ref="D2:E2"/>
    <mergeCell ref="F2:F3"/>
    <mergeCell ref="G2:G3"/>
    <mergeCell ref="H2:H3"/>
  </mergeCells>
  <dataValidations count="1">
    <dataValidation allowBlank="true" errorStyle="stop" operator="between" showDropDown="false" showErrorMessage="true" showInputMessage="false" sqref="G4:G1001" type="list">
      <formula1>",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23.41"/>
  </cols>
  <sheetData>
    <row r="1" customFormat="false" ht="39.9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45</v>
      </c>
      <c r="B2" s="2" t="s">
        <v>46</v>
      </c>
      <c r="C2" s="2" t="s">
        <v>47</v>
      </c>
      <c r="D2" s="2"/>
      <c r="E2" s="2"/>
      <c r="F2" s="2"/>
      <c r="G2" s="2"/>
      <c r="H2" s="2"/>
      <c r="I2" s="2" t="s">
        <v>6</v>
      </c>
    </row>
    <row r="3" customFormat="false" ht="24.95" hidden="false" customHeight="true" outlineLevel="0" collapsed="false">
      <c r="A3" s="2"/>
      <c r="B3" s="2"/>
      <c r="C3" s="2" t="s">
        <v>48</v>
      </c>
      <c r="D3" s="2" t="s">
        <v>49</v>
      </c>
      <c r="E3" s="2" t="s">
        <v>50</v>
      </c>
      <c r="F3" s="2" t="s">
        <v>51</v>
      </c>
      <c r="G3" s="2" t="s">
        <v>52</v>
      </c>
      <c r="H3" s="2" t="s">
        <v>53</v>
      </c>
      <c r="I3" s="2"/>
    </row>
    <row r="4" customFormat="false" ht="20.1" hidden="false" customHeight="true" outlineLevel="0" collapsed="false">
      <c r="A4" s="2" t="s">
        <v>54</v>
      </c>
      <c r="B4" s="7" t="n">
        <f aca="false">ROUND(SUM(IF(C4="",0,C4)),2)</f>
        <v>14</v>
      </c>
      <c r="C4" s="7" t="n">
        <f aca="false">ROUND(SUM(IF(D4="",0,D4)+IF(E4="",0,E4)+IF(F4="",0,F4)+IF(G4="",0,G4)+IF(H4="",0,H4)),2)</f>
        <v>14</v>
      </c>
      <c r="D4" s="3"/>
      <c r="E4" s="3" t="n">
        <v>14</v>
      </c>
      <c r="F4" s="3"/>
      <c r="G4" s="3"/>
      <c r="H4" s="3"/>
      <c r="I4" s="3"/>
    </row>
    <row r="5" customFormat="false" ht="20.1" hidden="false" customHeight="true" outlineLevel="0" collapsed="false">
      <c r="A5" s="2" t="s">
        <v>55</v>
      </c>
      <c r="B5" s="7" t="n">
        <f aca="false">ROUND(SUM(IF(C5="",0,C5)),2)</f>
        <v>14</v>
      </c>
      <c r="C5" s="7" t="n">
        <f aca="false">ROUND(SUM(IF(D5="",0,D5)+IF(E5="",0,E5)+IF(F5="",0,F5)+IF(G5="",0,G5)+IF(H5="",0,H5)),2)</f>
        <v>14</v>
      </c>
      <c r="D5" s="3"/>
      <c r="E5" s="3" t="n">
        <v>14</v>
      </c>
      <c r="F5" s="3"/>
      <c r="G5" s="3"/>
      <c r="H5" s="3"/>
      <c r="I5" s="3"/>
    </row>
    <row r="6" customFormat="false" ht="20.1" hidden="false" customHeight="true" outlineLevel="0" collapsed="false">
      <c r="A6" s="2" t="s">
        <v>56</v>
      </c>
      <c r="B6" s="7" t="n">
        <f aca="false">ROUND(SUM(IF(C6="",0,C6)),2)</f>
        <v>14</v>
      </c>
      <c r="C6" s="7" t="n">
        <f aca="false">ROUND(SUM(IF(D6="",0,D6)+IF(E6="",0,E6)+IF(F6="",0,F6)+IF(G6="",0,G6)+IF(H6="",0,H6)),2)</f>
        <v>14</v>
      </c>
      <c r="D6" s="3"/>
      <c r="E6" s="3" t="n">
        <v>14</v>
      </c>
      <c r="F6" s="3"/>
      <c r="G6" s="3"/>
      <c r="H6" s="3"/>
      <c r="I6" s="3"/>
    </row>
    <row r="7" customFormat="false" ht="20.1" hidden="false" customHeight="true" outlineLevel="0" collapsed="false">
      <c r="A7" s="2" t="s">
        <v>57</v>
      </c>
      <c r="B7" s="7" t="n">
        <f aca="false">ROUND(SUM((IF(B6="",0,B6)/IF(B4="",0,B4))*100),2)</f>
        <v>100</v>
      </c>
      <c r="C7" s="2"/>
      <c r="D7" s="2"/>
      <c r="E7" s="2"/>
      <c r="F7" s="2"/>
      <c r="G7" s="2"/>
      <c r="H7" s="2"/>
      <c r="I7" s="3"/>
    </row>
  </sheetData>
  <sheetProtection sheet="true" password="ce28" objects="true" scenarios="true"/>
  <mergeCells count="5">
    <mergeCell ref="A1:I1"/>
    <mergeCell ref="A2:A3"/>
    <mergeCell ref="B2:B3"/>
    <mergeCell ref="C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3.41"/>
  </cols>
  <sheetData>
    <row r="1" customFormat="false" ht="39.9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59</v>
      </c>
      <c r="B2" s="2" t="s">
        <v>60</v>
      </c>
      <c r="C2" s="2"/>
      <c r="D2" s="2"/>
      <c r="E2" s="2" t="s">
        <v>61</v>
      </c>
      <c r="F2" s="2"/>
      <c r="G2" s="2"/>
      <c r="H2" s="2" t="s">
        <v>6</v>
      </c>
    </row>
    <row r="3" customFormat="false" ht="24.95" hidden="false" customHeight="true" outlineLevel="0" collapsed="false">
      <c r="A3" s="2"/>
      <c r="B3" s="2" t="s">
        <v>46</v>
      </c>
      <c r="C3" s="2" t="s">
        <v>62</v>
      </c>
      <c r="D3" s="2" t="s">
        <v>63</v>
      </c>
      <c r="E3" s="2" t="s">
        <v>46</v>
      </c>
      <c r="F3" s="2" t="s">
        <v>64</v>
      </c>
      <c r="G3" s="2" t="s">
        <v>65</v>
      </c>
      <c r="H3" s="2"/>
    </row>
    <row r="4" customFormat="false" ht="20.1" hidden="false" customHeight="true" outlineLevel="0" collapsed="false">
      <c r="A4" s="2" t="s">
        <v>46</v>
      </c>
      <c r="B4" s="7" t="n">
        <f aca="false">ROUND(SUM(SUM(B5:B100)),2)</f>
        <v>14</v>
      </c>
      <c r="C4" s="7" t="n">
        <f aca="false">ROUND(SUM(SUM(C5:C100)),2)</f>
        <v>14</v>
      </c>
      <c r="D4" s="7" t="n">
        <f aca="false">ROUND(SUM(SUM(D5:D100)),2)</f>
        <v>0</v>
      </c>
      <c r="E4" s="7" t="n">
        <f aca="false">ROUND(SUM(SUM(E5:E100)),2)</f>
        <v>14</v>
      </c>
      <c r="F4" s="7" t="n">
        <f aca="false">ROUND(SUM(SUM(F5:F100)),2)</f>
        <v>14</v>
      </c>
      <c r="G4" s="7" t="n">
        <f aca="false">ROUND(SUM(SUM(G5:G100)),2)</f>
        <v>0</v>
      </c>
      <c r="H4" s="3"/>
    </row>
    <row r="5" customFormat="false" ht="20.1" hidden="false" customHeight="true" outlineLevel="0" collapsed="false">
      <c r="A5" s="2" t="s">
        <v>66</v>
      </c>
      <c r="B5" s="7" t="n">
        <f aca="false">IF(C5="",0,C5)+IF(D5="",0,D5)</f>
        <v>14</v>
      </c>
      <c r="C5" s="3" t="n">
        <v>14</v>
      </c>
      <c r="D5" s="3"/>
      <c r="E5" s="7" t="n">
        <f aca="false">IF(F5="",0,F5)+IF(G5="",0,G5)</f>
        <v>14</v>
      </c>
      <c r="F5" s="3" t="n">
        <v>14</v>
      </c>
      <c r="G5" s="3"/>
      <c r="H5" s="3"/>
    </row>
    <row r="6" customFormat="false" ht="12.75" hidden="false" customHeight="false" outlineLevel="0" collapsed="false">
      <c r="B6" s="7" t="n">
        <f aca="false">IF(C6="",0,C6)+IF(D6="",0,D6)</f>
        <v>0</v>
      </c>
      <c r="E6" s="7" t="n">
        <f aca="false">IF(F6="",0,F6)+IF(G6="",0,G6)</f>
        <v>0</v>
      </c>
    </row>
    <row r="7" customFormat="false" ht="12.75" hidden="false" customHeight="false" outlineLevel="0" collapsed="false">
      <c r="B7" s="7" t="n">
        <f aca="false">IF(C7="",0,C7)+IF(D7="",0,D7)</f>
        <v>0</v>
      </c>
      <c r="E7" s="7" t="n">
        <f aca="false">IF(F7="",0,F7)+IF(G7="",0,G7)</f>
        <v>0</v>
      </c>
    </row>
    <row r="8" customFormat="false" ht="12.75" hidden="false" customHeight="false" outlineLevel="0" collapsed="false">
      <c r="B8" s="7" t="n">
        <f aca="false">IF(C8="",0,C8)+IF(D8="",0,D8)</f>
        <v>0</v>
      </c>
      <c r="E8" s="7" t="n">
        <f aca="false">IF(F8="",0,F8)+IF(G8="",0,G8)</f>
        <v>0</v>
      </c>
    </row>
    <row r="9" customFormat="false" ht="12.75" hidden="false" customHeight="false" outlineLevel="0" collapsed="false">
      <c r="B9" s="7" t="n">
        <f aca="false">IF(C9="",0,C9)+IF(D9="",0,D9)</f>
        <v>0</v>
      </c>
      <c r="E9" s="7" t="n">
        <f aca="false">IF(F9="",0,F9)+IF(G9="",0,G9)</f>
        <v>0</v>
      </c>
    </row>
    <row r="10" customFormat="false" ht="12.75" hidden="false" customHeight="false" outlineLevel="0" collapsed="false">
      <c r="B10" s="7" t="n">
        <f aca="false">IF(C10="",0,C10)+IF(D10="",0,D10)</f>
        <v>0</v>
      </c>
      <c r="E10" s="7" t="n">
        <f aca="false">IF(F10="",0,F10)+IF(G10="",0,G10)</f>
        <v>0</v>
      </c>
    </row>
    <row r="11" customFormat="false" ht="12.75" hidden="false" customHeight="false" outlineLevel="0" collapsed="false">
      <c r="B11" s="7" t="n">
        <f aca="false">IF(C11="",0,C11)+IF(D11="",0,D11)</f>
        <v>0</v>
      </c>
      <c r="E11" s="7" t="n">
        <f aca="false">IF(F11="",0,F11)+IF(G11="",0,G11)</f>
        <v>0</v>
      </c>
    </row>
    <row r="12" customFormat="false" ht="12.75" hidden="false" customHeight="false" outlineLevel="0" collapsed="false">
      <c r="B12" s="7" t="n">
        <f aca="false">IF(C12="",0,C12)+IF(D12="",0,D12)</f>
        <v>0</v>
      </c>
      <c r="E12" s="7" t="n">
        <f aca="false">IF(F12="",0,F12)+IF(G12="",0,G12)</f>
        <v>0</v>
      </c>
    </row>
    <row r="13" customFormat="false" ht="12.75" hidden="false" customHeight="false" outlineLevel="0" collapsed="false">
      <c r="B13" s="7" t="n">
        <f aca="false">IF(C13="",0,C13)+IF(D13="",0,D13)</f>
        <v>0</v>
      </c>
      <c r="E13" s="7" t="n">
        <f aca="false">IF(F13="",0,F13)+IF(G13="",0,G13)</f>
        <v>0</v>
      </c>
    </row>
    <row r="14" customFormat="false" ht="12.75" hidden="false" customHeight="false" outlineLevel="0" collapsed="false">
      <c r="B14" s="7" t="n">
        <f aca="false">IF(C14="",0,C14)+IF(D14="",0,D14)</f>
        <v>0</v>
      </c>
      <c r="E14" s="7" t="n">
        <f aca="false">IF(F14="",0,F14)+IF(G14="",0,G14)</f>
        <v>0</v>
      </c>
    </row>
    <row r="15" customFormat="false" ht="12.75" hidden="false" customHeight="false" outlineLevel="0" collapsed="false">
      <c r="B15" s="7" t="n">
        <f aca="false">IF(C15="",0,C15)+IF(D15="",0,D15)</f>
        <v>0</v>
      </c>
      <c r="E15" s="7" t="n">
        <f aca="false">IF(F15="",0,F15)+IF(G15="",0,G15)</f>
        <v>0</v>
      </c>
    </row>
    <row r="16" customFormat="false" ht="12.75" hidden="false" customHeight="false" outlineLevel="0" collapsed="false">
      <c r="B16" s="7" t="n">
        <f aca="false">IF(C16="",0,C16)+IF(D16="",0,D16)</f>
        <v>0</v>
      </c>
      <c r="E16" s="7" t="n">
        <f aca="false">IF(F16="",0,F16)+IF(G16="",0,G16)</f>
        <v>0</v>
      </c>
    </row>
    <row r="17" customFormat="false" ht="12.75" hidden="false" customHeight="false" outlineLevel="0" collapsed="false">
      <c r="B17" s="7" t="n">
        <f aca="false">IF(C17="",0,C17)+IF(D17="",0,D17)</f>
        <v>0</v>
      </c>
      <c r="E17" s="7" t="n">
        <f aca="false">IF(F17="",0,F17)+IF(G17="",0,G17)</f>
        <v>0</v>
      </c>
    </row>
    <row r="18" customFormat="false" ht="12.75" hidden="false" customHeight="false" outlineLevel="0" collapsed="false">
      <c r="B18" s="7" t="n">
        <f aca="false">IF(C18="",0,C18)+IF(D18="",0,D18)</f>
        <v>0</v>
      </c>
      <c r="E18" s="7" t="n">
        <f aca="false">IF(F18="",0,F18)+IF(G18="",0,G18)</f>
        <v>0</v>
      </c>
    </row>
    <row r="19" customFormat="false" ht="12.75" hidden="false" customHeight="false" outlineLevel="0" collapsed="false">
      <c r="B19" s="7" t="n">
        <f aca="false">IF(C19="",0,C19)+IF(D19="",0,D19)</f>
        <v>0</v>
      </c>
      <c r="E19" s="7" t="n">
        <f aca="false">IF(F19="",0,F19)+IF(G19="",0,G19)</f>
        <v>0</v>
      </c>
    </row>
    <row r="20" customFormat="false" ht="12.75" hidden="false" customHeight="false" outlineLevel="0" collapsed="false">
      <c r="B20" s="7" t="n">
        <f aca="false">IF(C20="",0,C20)+IF(D20="",0,D20)</f>
        <v>0</v>
      </c>
      <c r="E20" s="7" t="n">
        <f aca="false">IF(F20="",0,F20)+IF(G20="",0,G20)</f>
        <v>0</v>
      </c>
    </row>
    <row r="21" customFormat="false" ht="12.75" hidden="false" customHeight="false" outlineLevel="0" collapsed="false">
      <c r="B21" s="7" t="n">
        <f aca="false">IF(C21="",0,C21)+IF(D21="",0,D21)</f>
        <v>0</v>
      </c>
      <c r="E21" s="7" t="n">
        <f aca="false">IF(F21="",0,F21)+IF(G21="",0,G21)</f>
        <v>0</v>
      </c>
    </row>
    <row r="22" customFormat="false" ht="12.75" hidden="false" customHeight="false" outlineLevel="0" collapsed="false">
      <c r="B22" s="7" t="n">
        <f aca="false">IF(C22="",0,C22)+IF(D22="",0,D22)</f>
        <v>0</v>
      </c>
      <c r="E22" s="7" t="n">
        <f aca="false">IF(F22="",0,F22)+IF(G22="",0,G22)</f>
        <v>0</v>
      </c>
    </row>
    <row r="23" customFormat="false" ht="12.75" hidden="false" customHeight="false" outlineLevel="0" collapsed="false">
      <c r="B23" s="7" t="n">
        <f aca="false">IF(C23="",0,C23)+IF(D23="",0,D23)</f>
        <v>0</v>
      </c>
      <c r="E23" s="7" t="n">
        <f aca="false">IF(F23="",0,F23)+IF(G23="",0,G23)</f>
        <v>0</v>
      </c>
    </row>
    <row r="24" customFormat="false" ht="12.75" hidden="false" customHeight="false" outlineLevel="0" collapsed="false">
      <c r="B24" s="7" t="n">
        <f aca="false">IF(C24="",0,C24)+IF(D24="",0,D24)</f>
        <v>0</v>
      </c>
      <c r="E24" s="7" t="n">
        <f aca="false">IF(F24="",0,F24)+IF(G24="",0,G24)</f>
        <v>0</v>
      </c>
    </row>
    <row r="25" customFormat="false" ht="12.75" hidden="false" customHeight="false" outlineLevel="0" collapsed="false">
      <c r="B25" s="7" t="n">
        <f aca="false">IF(C25="",0,C25)+IF(D25="",0,D25)</f>
        <v>0</v>
      </c>
      <c r="E25" s="7" t="n">
        <f aca="false">IF(F25="",0,F25)+IF(G25="",0,G25)</f>
        <v>0</v>
      </c>
    </row>
    <row r="26" customFormat="false" ht="12.75" hidden="false" customHeight="false" outlineLevel="0" collapsed="false">
      <c r="B26" s="7" t="n">
        <f aca="false">IF(C26="",0,C26)+IF(D26="",0,D26)</f>
        <v>0</v>
      </c>
      <c r="E26" s="7" t="n">
        <f aca="false">IF(F26="",0,F26)+IF(G26="",0,G26)</f>
        <v>0</v>
      </c>
    </row>
    <row r="27" customFormat="false" ht="12.75" hidden="false" customHeight="false" outlineLevel="0" collapsed="false">
      <c r="B27" s="7" t="n">
        <f aca="false">IF(C27="",0,C27)+IF(D27="",0,D27)</f>
        <v>0</v>
      </c>
      <c r="E27" s="7" t="n">
        <f aca="false">IF(F27="",0,F27)+IF(G27="",0,G27)</f>
        <v>0</v>
      </c>
    </row>
    <row r="28" customFormat="false" ht="12.75" hidden="false" customHeight="false" outlineLevel="0" collapsed="false">
      <c r="B28" s="7" t="n">
        <f aca="false">IF(C28="",0,C28)+IF(D28="",0,D28)</f>
        <v>0</v>
      </c>
      <c r="E28" s="7" t="n">
        <f aca="false">IF(F28="",0,F28)+IF(G28="",0,G28)</f>
        <v>0</v>
      </c>
    </row>
    <row r="29" customFormat="false" ht="12.75" hidden="false" customHeight="false" outlineLevel="0" collapsed="false">
      <c r="B29" s="7" t="n">
        <f aca="false">IF(C29="",0,C29)+IF(D29="",0,D29)</f>
        <v>0</v>
      </c>
      <c r="E29" s="7" t="n">
        <f aca="false">IF(F29="",0,F29)+IF(G29="",0,G29)</f>
        <v>0</v>
      </c>
    </row>
    <row r="30" customFormat="false" ht="12.75" hidden="false" customHeight="false" outlineLevel="0" collapsed="false">
      <c r="B30" s="7" t="n">
        <f aca="false">IF(C30="",0,C30)+IF(D30="",0,D30)</f>
        <v>0</v>
      </c>
      <c r="E30" s="7" t="n">
        <f aca="false">IF(F30="",0,F30)+IF(G30="",0,G30)</f>
        <v>0</v>
      </c>
    </row>
    <row r="31" customFormat="false" ht="12.75" hidden="false" customHeight="false" outlineLevel="0" collapsed="false">
      <c r="B31" s="7" t="n">
        <f aca="false">IF(C31="",0,C31)+IF(D31="",0,D31)</f>
        <v>0</v>
      </c>
      <c r="E31" s="7" t="n">
        <f aca="false">IF(F31="",0,F31)+IF(G31="",0,G31)</f>
        <v>0</v>
      </c>
    </row>
    <row r="32" customFormat="false" ht="12.75" hidden="false" customHeight="false" outlineLevel="0" collapsed="false">
      <c r="B32" s="7" t="n">
        <f aca="false">IF(C32="",0,C32)+IF(D32="",0,D32)</f>
        <v>0</v>
      </c>
      <c r="E32" s="7" t="n">
        <f aca="false">IF(F32="",0,F32)+IF(G32="",0,G32)</f>
        <v>0</v>
      </c>
    </row>
    <row r="33" customFormat="false" ht="12.75" hidden="false" customHeight="false" outlineLevel="0" collapsed="false">
      <c r="B33" s="7" t="n">
        <f aca="false">IF(C33="",0,C33)+IF(D33="",0,D33)</f>
        <v>0</v>
      </c>
      <c r="E33" s="7" t="n">
        <f aca="false">IF(F33="",0,F33)+IF(G33="",0,G33)</f>
        <v>0</v>
      </c>
    </row>
    <row r="34" customFormat="false" ht="12.75" hidden="false" customHeight="false" outlineLevel="0" collapsed="false">
      <c r="B34" s="7" t="n">
        <f aca="false">IF(C34="",0,C34)+IF(D34="",0,D34)</f>
        <v>0</v>
      </c>
      <c r="E34" s="7" t="n">
        <f aca="false">IF(F34="",0,F34)+IF(G34="",0,G34)</f>
        <v>0</v>
      </c>
    </row>
    <row r="35" customFormat="false" ht="12.75" hidden="false" customHeight="false" outlineLevel="0" collapsed="false">
      <c r="B35" s="7" t="n">
        <f aca="false">IF(C35="",0,C35)+IF(D35="",0,D35)</f>
        <v>0</v>
      </c>
      <c r="E35" s="7" t="n">
        <f aca="false">IF(F35="",0,F35)+IF(G35="",0,G35)</f>
        <v>0</v>
      </c>
    </row>
    <row r="36" customFormat="false" ht="12.75" hidden="false" customHeight="false" outlineLevel="0" collapsed="false">
      <c r="B36" s="7" t="n">
        <f aca="false">IF(C36="",0,C36)+IF(D36="",0,D36)</f>
        <v>0</v>
      </c>
      <c r="E36" s="7" t="n">
        <f aca="false">IF(F36="",0,F36)+IF(G36="",0,G36)</f>
        <v>0</v>
      </c>
    </row>
    <row r="37" customFormat="false" ht="12.75" hidden="false" customHeight="false" outlineLevel="0" collapsed="false">
      <c r="B37" s="7" t="n">
        <f aca="false">IF(C37="",0,C37)+IF(D37="",0,D37)</f>
        <v>0</v>
      </c>
      <c r="E37" s="7" t="n">
        <f aca="false">IF(F37="",0,F37)+IF(G37="",0,G37)</f>
        <v>0</v>
      </c>
    </row>
    <row r="38" customFormat="false" ht="12.75" hidden="false" customHeight="false" outlineLevel="0" collapsed="false">
      <c r="B38" s="7" t="n">
        <f aca="false">IF(C38="",0,C38)+IF(D38="",0,D38)</f>
        <v>0</v>
      </c>
      <c r="E38" s="7" t="n">
        <f aca="false">IF(F38="",0,F38)+IF(G38="",0,G38)</f>
        <v>0</v>
      </c>
    </row>
    <row r="39" customFormat="false" ht="12.75" hidden="false" customHeight="false" outlineLevel="0" collapsed="false">
      <c r="B39" s="7" t="n">
        <f aca="false">IF(C39="",0,C39)+IF(D39="",0,D39)</f>
        <v>0</v>
      </c>
      <c r="E39" s="7" t="n">
        <f aca="false">IF(F39="",0,F39)+IF(G39="",0,G39)</f>
        <v>0</v>
      </c>
    </row>
    <row r="40" customFormat="false" ht="12.75" hidden="false" customHeight="false" outlineLevel="0" collapsed="false">
      <c r="B40" s="7" t="n">
        <f aca="false">IF(C40="",0,C40)+IF(D40="",0,D40)</f>
        <v>0</v>
      </c>
      <c r="E40" s="7" t="n">
        <f aca="false">IF(F40="",0,F40)+IF(G40="",0,G40)</f>
        <v>0</v>
      </c>
    </row>
    <row r="41" customFormat="false" ht="12.75" hidden="false" customHeight="false" outlineLevel="0" collapsed="false">
      <c r="B41" s="7" t="n">
        <f aca="false">IF(C41="",0,C41)+IF(D41="",0,D41)</f>
        <v>0</v>
      </c>
      <c r="E41" s="7" t="n">
        <f aca="false">IF(F41="",0,F41)+IF(G41="",0,G41)</f>
        <v>0</v>
      </c>
    </row>
    <row r="42" customFormat="false" ht="12.75" hidden="false" customHeight="false" outlineLevel="0" collapsed="false">
      <c r="B42" s="7" t="n">
        <f aca="false">IF(C42="",0,C42)+IF(D42="",0,D42)</f>
        <v>0</v>
      </c>
      <c r="E42" s="7" t="n">
        <f aca="false">IF(F42="",0,F42)+IF(G42="",0,G42)</f>
        <v>0</v>
      </c>
    </row>
    <row r="43" customFormat="false" ht="12.75" hidden="false" customHeight="false" outlineLevel="0" collapsed="false">
      <c r="B43" s="7" t="n">
        <f aca="false">IF(C43="",0,C43)+IF(D43="",0,D43)</f>
        <v>0</v>
      </c>
      <c r="E43" s="7" t="n">
        <f aca="false">IF(F43="",0,F43)+IF(G43="",0,G43)</f>
        <v>0</v>
      </c>
    </row>
    <row r="44" customFormat="false" ht="12.75" hidden="false" customHeight="false" outlineLevel="0" collapsed="false">
      <c r="B44" s="7" t="n">
        <f aca="false">IF(C44="",0,C44)+IF(D44="",0,D44)</f>
        <v>0</v>
      </c>
      <c r="E44" s="7" t="n">
        <f aca="false">IF(F44="",0,F44)+IF(G44="",0,G44)</f>
        <v>0</v>
      </c>
    </row>
    <row r="45" customFormat="false" ht="12.75" hidden="false" customHeight="false" outlineLevel="0" collapsed="false">
      <c r="B45" s="7" t="n">
        <f aca="false">IF(C45="",0,C45)+IF(D45="",0,D45)</f>
        <v>0</v>
      </c>
      <c r="E45" s="7" t="n">
        <f aca="false">IF(F45="",0,F45)+IF(G45="",0,G45)</f>
        <v>0</v>
      </c>
    </row>
    <row r="46" customFormat="false" ht="12.75" hidden="false" customHeight="false" outlineLevel="0" collapsed="false">
      <c r="B46" s="7" t="n">
        <f aca="false">IF(C46="",0,C46)+IF(D46="",0,D46)</f>
        <v>0</v>
      </c>
      <c r="E46" s="7" t="n">
        <f aca="false">IF(F46="",0,F46)+IF(G46="",0,G46)</f>
        <v>0</v>
      </c>
    </row>
    <row r="47" customFormat="false" ht="12.75" hidden="false" customHeight="false" outlineLevel="0" collapsed="false">
      <c r="B47" s="7" t="n">
        <f aca="false">IF(C47="",0,C47)+IF(D47="",0,D47)</f>
        <v>0</v>
      </c>
      <c r="E47" s="7" t="n">
        <f aca="false">IF(F47="",0,F47)+IF(G47="",0,G47)</f>
        <v>0</v>
      </c>
    </row>
    <row r="48" customFormat="false" ht="12.75" hidden="false" customHeight="false" outlineLevel="0" collapsed="false">
      <c r="B48" s="7" t="n">
        <f aca="false">IF(C48="",0,C48)+IF(D48="",0,D48)</f>
        <v>0</v>
      </c>
      <c r="E48" s="7" t="n">
        <f aca="false">IF(F48="",0,F48)+IF(G48="",0,G48)</f>
        <v>0</v>
      </c>
    </row>
    <row r="49" customFormat="false" ht="12.75" hidden="false" customHeight="false" outlineLevel="0" collapsed="false">
      <c r="B49" s="7" t="n">
        <f aca="false">IF(C49="",0,C49)+IF(D49="",0,D49)</f>
        <v>0</v>
      </c>
      <c r="E49" s="7" t="n">
        <f aca="false">IF(F49="",0,F49)+IF(G49="",0,G49)</f>
        <v>0</v>
      </c>
    </row>
    <row r="50" customFormat="false" ht="12.75" hidden="false" customHeight="false" outlineLevel="0" collapsed="false">
      <c r="B50" s="7" t="n">
        <f aca="false">IF(C50="",0,C50)+IF(D50="",0,D50)</f>
        <v>0</v>
      </c>
      <c r="E50" s="7" t="n">
        <f aca="false">IF(F50="",0,F50)+IF(G50="",0,G50)</f>
        <v>0</v>
      </c>
    </row>
    <row r="51" customFormat="false" ht="12.75" hidden="false" customHeight="false" outlineLevel="0" collapsed="false">
      <c r="B51" s="7" t="n">
        <f aca="false">IF(C51="",0,C51)+IF(D51="",0,D51)</f>
        <v>0</v>
      </c>
      <c r="E51" s="7" t="n">
        <f aca="false">IF(F51="",0,F51)+IF(G51="",0,G51)</f>
        <v>0</v>
      </c>
    </row>
    <row r="52" customFormat="false" ht="12.75" hidden="false" customHeight="false" outlineLevel="0" collapsed="false">
      <c r="B52" s="7" t="n">
        <f aca="false">IF(C52="",0,C52)+IF(D52="",0,D52)</f>
        <v>0</v>
      </c>
      <c r="E52" s="7" t="n">
        <f aca="false">IF(F52="",0,F52)+IF(G52="",0,G52)</f>
        <v>0</v>
      </c>
    </row>
    <row r="53" customFormat="false" ht="12.75" hidden="false" customHeight="false" outlineLevel="0" collapsed="false">
      <c r="B53" s="7" t="n">
        <f aca="false">IF(C53="",0,C53)+IF(D53="",0,D53)</f>
        <v>0</v>
      </c>
      <c r="E53" s="7" t="n">
        <f aca="false">IF(F53="",0,F53)+IF(G53="",0,G53)</f>
        <v>0</v>
      </c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23.41"/>
  </cols>
  <sheetData>
    <row r="1" customFormat="false" ht="39.9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68</v>
      </c>
      <c r="B2" s="2" t="s">
        <v>69</v>
      </c>
      <c r="C2" s="2" t="s">
        <v>70</v>
      </c>
      <c r="D2" s="2" t="s">
        <v>71</v>
      </c>
      <c r="E2" s="2" t="s">
        <v>72</v>
      </c>
      <c r="F2" s="2" t="s">
        <v>73</v>
      </c>
      <c r="G2" s="2" t="s">
        <v>74</v>
      </c>
      <c r="H2" s="2" t="s">
        <v>75</v>
      </c>
      <c r="I2" s="2" t="s">
        <v>76</v>
      </c>
      <c r="J2" s="2" t="s">
        <v>77</v>
      </c>
      <c r="K2" s="2" t="s">
        <v>78</v>
      </c>
      <c r="L2" s="2" t="s">
        <v>6</v>
      </c>
    </row>
    <row r="3" customFormat="false" ht="20.1" hidden="false" customHeight="true" outlineLevel="0" collapsed="false">
      <c r="A3" s="2" t="s">
        <v>9</v>
      </c>
      <c r="B3" s="3"/>
      <c r="C3" s="3"/>
      <c r="D3" s="3"/>
      <c r="E3" s="3"/>
      <c r="F3" s="3"/>
      <c r="G3" s="7" t="str">
        <f aca="false">IF(OR(AND(IF(F3="",0,F3)="",IF(E3="",0,E3)="",IF(D3="",0,D3)&lt;&gt;"是"),IF(D3="",0,D3)&lt;&gt;"是"),"",IF(IF(F3="",0,F3)=IF(E3="",0,E3),"无偏差",IF(ISERROR(ROUND(ABS((IF(F3="",0,F3)-IF(E3="",0,E3))/IF(E3="",0,E3)),2)),"有偏差",ROUND(ABS((IF(F3="",0,F3)-IF(E3="",0,E3))/IF(E3="",0,E3)),2))))</f>
        <v/>
      </c>
      <c r="H3" s="3"/>
      <c r="I3" s="3"/>
      <c r="J3" s="3"/>
      <c r="K3" s="3"/>
      <c r="L3" s="3"/>
    </row>
    <row r="4" customFormat="false" ht="20.1" hidden="false" customHeight="true" outlineLevel="0" collapsed="false">
      <c r="A4" s="3"/>
      <c r="B4" s="2" t="s">
        <v>11</v>
      </c>
      <c r="C4" s="2" t="s">
        <v>12</v>
      </c>
      <c r="D4" s="3"/>
      <c r="E4" s="2" t="s">
        <v>12</v>
      </c>
      <c r="F4" s="2" t="s">
        <v>12</v>
      </c>
      <c r="G4" s="7" t="str">
        <f aca="false">IF(OR(AND(IF(F4="",0,F4)="",IF(E4="",0,E4)="",IF(D4="",0,D4)&lt;&gt;"是"),IF(D4="",0,D4)&lt;&gt;"是"),"",IF(IF(F4="",0,F4)=IF(E4="",0,E4),"无偏差",IF(ISERROR(ROUND(ABS((IF(F4="",0,F4)-IF(E4="",0,E4))/IF(E4="",0,E4)),2)),"有偏差",ROUND(ABS((IF(F4="",0,F4)-IF(E4="",0,E4))/IF(E4="",0,E4)),2))))</f>
        <v/>
      </c>
      <c r="H4" s="3"/>
      <c r="I4" s="3"/>
      <c r="J4" s="3"/>
      <c r="K4" s="3"/>
      <c r="L4" s="3"/>
    </row>
    <row r="5" customFormat="false" ht="20.1" hidden="false" customHeight="true" outlineLevel="0" collapsed="false">
      <c r="A5" s="3"/>
      <c r="B5" s="2" t="s">
        <v>14</v>
      </c>
      <c r="C5" s="6" t="s">
        <v>15</v>
      </c>
      <c r="D5" s="3"/>
      <c r="E5" s="6" t="s">
        <v>15</v>
      </c>
      <c r="F5" s="6" t="s">
        <v>15</v>
      </c>
      <c r="G5" s="7" t="str">
        <f aca="false">IF(OR(AND(IF(F5="",0,F5)="",IF(E5="",0,E5)="",IF(D5="",0,D5)&lt;&gt;"是"),IF(D5="",0,D5)&lt;&gt;"是"),"",IF(IF(F5="",0,F5)=IF(E5="",0,E5),"无偏差",IF(ISERROR(ROUND(ABS((IF(F5="",0,F5)-IF(E5="",0,E5))/IF(E5="",0,E5)),2)),"有偏差",ROUND(ABS((IF(F5="",0,F5)-IF(E5="",0,E5))/IF(E5="",0,E5)),2))))</f>
        <v/>
      </c>
      <c r="H5" s="3"/>
      <c r="I5" s="3"/>
      <c r="J5" s="3"/>
      <c r="K5" s="3"/>
      <c r="L5" s="3"/>
    </row>
    <row r="6" customFormat="false" ht="20.1" hidden="false" customHeight="true" outlineLevel="0" collapsed="false">
      <c r="A6" s="3"/>
      <c r="B6" s="2" t="s">
        <v>17</v>
      </c>
      <c r="C6" s="2" t="s">
        <v>18</v>
      </c>
      <c r="D6" s="3"/>
      <c r="E6" s="2" t="s">
        <v>18</v>
      </c>
      <c r="F6" s="2" t="s">
        <v>18</v>
      </c>
      <c r="G6" s="7" t="str">
        <f aca="false">IF(OR(AND(IF(F6="",0,F6)="",IF(E6="",0,E6)="",IF(D6="",0,D6)&lt;&gt;"是"),IF(D6="",0,D6)&lt;&gt;"是"),"",IF(IF(F6="",0,F6)=IF(E6="",0,E6),"无偏差",IF(ISERROR(ROUND(ABS((IF(F6="",0,F6)-IF(E6="",0,E6))/IF(E6="",0,E6)),2)),"有偏差",ROUND(ABS((IF(F6="",0,F6)-IF(E6="",0,E6))/IF(E6="",0,E6)),2))))</f>
        <v/>
      </c>
      <c r="H6" s="3"/>
      <c r="I6" s="3"/>
      <c r="J6" s="3"/>
      <c r="K6" s="3"/>
      <c r="L6" s="3"/>
    </row>
    <row r="7" customFormat="false" ht="20.1" hidden="false" customHeight="true" outlineLevel="0" collapsed="false">
      <c r="A7" s="3"/>
      <c r="B7" s="2" t="s">
        <v>20</v>
      </c>
      <c r="C7" s="2" t="s">
        <v>21</v>
      </c>
      <c r="D7" s="3"/>
      <c r="E7" s="2" t="s">
        <v>21</v>
      </c>
      <c r="F7" s="2" t="s">
        <v>21</v>
      </c>
      <c r="G7" s="7" t="str">
        <f aca="false">IF(OR(AND(IF(F7="",0,F7)="",IF(E7="",0,E7)="",IF(D7="",0,D7)&lt;&gt;"是"),IF(D7="",0,D7)&lt;&gt;"是"),"",IF(IF(F7="",0,F7)=IF(E7="",0,E7),"无偏差",IF(ISERROR(ROUND(ABS((IF(F7="",0,F7)-IF(E7="",0,E7))/IF(E7="",0,E7)),2)),"有偏差",ROUND(ABS((IF(F7="",0,F7)-IF(E7="",0,E7))/IF(E7="",0,E7)),2))))</f>
        <v/>
      </c>
      <c r="H7" s="3"/>
      <c r="I7" s="3"/>
      <c r="J7" s="3"/>
      <c r="K7" s="3"/>
      <c r="L7" s="3"/>
    </row>
    <row r="8" customFormat="false" ht="20.1" hidden="false" customHeight="true" outlineLevel="0" collapsed="false">
      <c r="A8" s="3"/>
      <c r="B8" s="2" t="s">
        <v>23</v>
      </c>
      <c r="C8" s="2" t="s">
        <v>24</v>
      </c>
      <c r="D8" s="3"/>
      <c r="E8" s="2" t="s">
        <v>24</v>
      </c>
      <c r="F8" s="2" t="s">
        <v>24</v>
      </c>
      <c r="G8" s="7" t="str">
        <f aca="false">IF(OR(AND(IF(F8="",0,F8)="",IF(E8="",0,E8)="",IF(D8="",0,D8)&lt;&gt;"是"),IF(D8="",0,D8)&lt;&gt;"是"),"",IF(IF(F8="",0,F8)=IF(E8="",0,E8),"无偏差",IF(ISERROR(ROUND(ABS((IF(F8="",0,F8)-IF(E8="",0,E8))/IF(E8="",0,E8)),2)),"有偏差",ROUND(ABS((IF(F8="",0,F8)-IF(E8="",0,E8))/IF(E8="",0,E8)),2))))</f>
        <v/>
      </c>
      <c r="H8" s="3"/>
      <c r="I8" s="3"/>
      <c r="J8" s="3"/>
      <c r="K8" s="3"/>
      <c r="L8" s="3"/>
    </row>
    <row r="9" customFormat="false" ht="20.1" hidden="false" customHeight="true" outlineLevel="0" collapsed="false">
      <c r="A9" s="2" t="s">
        <v>26</v>
      </c>
      <c r="B9" s="3"/>
      <c r="C9" s="3"/>
      <c r="D9" s="3"/>
      <c r="E9" s="3"/>
      <c r="F9" s="3"/>
      <c r="G9" s="7" t="str">
        <f aca="false">IF(OR(AND(IF(F9="",0,F9)="",IF(E9="",0,E9)="",IF(D9="",0,D9)&lt;&gt;"是"),IF(D9="",0,D9)&lt;&gt;"是"),"",IF(IF(F9="",0,F9)=IF(E9="",0,E9),"无偏差",IF(ISERROR(ROUND(ABS((IF(F9="",0,F9)-IF(E9="",0,E9))/IF(E9="",0,E9)),2)),"有偏差",ROUND(ABS((IF(F9="",0,F9)-IF(E9="",0,E9))/IF(E9="",0,E9)),2))))</f>
        <v/>
      </c>
      <c r="H9" s="3"/>
      <c r="I9" s="3"/>
      <c r="J9" s="3"/>
      <c r="K9" s="3"/>
      <c r="L9" s="3"/>
    </row>
    <row r="10" customFormat="false" ht="20.1" hidden="false" customHeight="true" outlineLevel="0" collapsed="false">
      <c r="A10" s="3"/>
      <c r="B10" s="2" t="s">
        <v>27</v>
      </c>
      <c r="C10" s="2" t="s">
        <v>28</v>
      </c>
      <c r="D10" s="3"/>
      <c r="E10" s="2" t="s">
        <v>28</v>
      </c>
      <c r="F10" s="2" t="s">
        <v>28</v>
      </c>
      <c r="G10" s="7" t="str">
        <f aca="false">IF(OR(AND(IF(F10="",0,F10)="",IF(E10="",0,E10)="",IF(D10="",0,D10)&lt;&gt;"是"),IF(D10="",0,D10)&lt;&gt;"是"),"",IF(IF(F10="",0,F10)=IF(E10="",0,E10),"无偏差",IF(ISERROR(ROUND(ABS((IF(F10="",0,F10)-IF(E10="",0,E10))/IF(E10="",0,E10)),2)),"有偏差",ROUND(ABS((IF(F10="",0,F10)-IF(E10="",0,E10))/IF(E10="",0,E10)),2))))</f>
        <v/>
      </c>
      <c r="H10" s="3"/>
      <c r="I10" s="3"/>
      <c r="J10" s="3"/>
      <c r="K10" s="3"/>
      <c r="L10" s="3"/>
    </row>
    <row r="11" customFormat="false" ht="20.1" hidden="false" customHeight="true" outlineLevel="0" collapsed="false">
      <c r="A11" s="3"/>
      <c r="B11" s="2" t="s">
        <v>29</v>
      </c>
      <c r="C11" s="2" t="s">
        <v>18</v>
      </c>
      <c r="D11" s="3"/>
      <c r="E11" s="2" t="s">
        <v>18</v>
      </c>
      <c r="F11" s="2" t="s">
        <v>18</v>
      </c>
      <c r="G11" s="7" t="str">
        <f aca="false">IF(OR(AND(IF(F11="",0,F11)="",IF(E11="",0,E11)="",IF(D11="",0,D11)&lt;&gt;"是"),IF(D11="",0,D11)&lt;&gt;"是"),"",IF(IF(F11="",0,F11)=IF(E11="",0,E11),"无偏差",IF(ISERROR(ROUND(ABS((IF(F11="",0,F11)-IF(E11="",0,E11))/IF(E11="",0,E11)),2)),"有偏差",ROUND(ABS((IF(F11="",0,F11)-IF(E11="",0,E11))/IF(E11="",0,E11)),2))))</f>
        <v/>
      </c>
      <c r="H11" s="3"/>
      <c r="I11" s="3"/>
      <c r="J11" s="3"/>
      <c r="K11" s="3"/>
      <c r="L11" s="3"/>
    </row>
    <row r="12" customFormat="false" ht="20.1" hidden="false" customHeight="true" outlineLevel="0" collapsed="false">
      <c r="A12" s="3"/>
      <c r="B12" s="2" t="s">
        <v>30</v>
      </c>
      <c r="C12" s="2" t="s">
        <v>24</v>
      </c>
      <c r="D12" s="3"/>
      <c r="E12" s="2" t="s">
        <v>24</v>
      </c>
      <c r="F12" s="2" t="s">
        <v>24</v>
      </c>
      <c r="G12" s="7" t="str">
        <f aca="false">IF(OR(AND(IF(F12="",0,F12)="",IF(E12="",0,E12)="",IF(D12="",0,D12)&lt;&gt;"是"),IF(D12="",0,D12)&lt;&gt;"是"),"",IF(IF(F12="",0,F12)=IF(E12="",0,E12),"无偏差",IF(ISERROR(ROUND(ABS((IF(F12="",0,F12)-IF(E12="",0,E12))/IF(E12="",0,E12)),2)),"有偏差",ROUND(ABS((IF(F12="",0,F12)-IF(E12="",0,E12))/IF(E12="",0,E12)),2))))</f>
        <v/>
      </c>
      <c r="H12" s="3"/>
      <c r="I12" s="3"/>
      <c r="J12" s="3"/>
      <c r="K12" s="3"/>
      <c r="L12" s="3"/>
    </row>
    <row r="13" customFormat="false" ht="20.1" hidden="false" customHeight="true" outlineLevel="0" collapsed="false">
      <c r="A13" s="3"/>
      <c r="B13" s="2" t="s">
        <v>31</v>
      </c>
      <c r="C13" s="2" t="s">
        <v>32</v>
      </c>
      <c r="D13" s="3"/>
      <c r="E13" s="2" t="s">
        <v>32</v>
      </c>
      <c r="F13" s="2" t="s">
        <v>32</v>
      </c>
      <c r="G13" s="7" t="str">
        <f aca="false">IF(OR(AND(IF(F13="",0,F13)="",IF(E13="",0,E13)="",IF(D13="",0,D13)&lt;&gt;"是"),IF(D13="",0,D13)&lt;&gt;"是"),"",IF(IF(F13="",0,F13)=IF(E13="",0,E13),"无偏差",IF(ISERROR(ROUND(ABS((IF(F13="",0,F13)-IF(E13="",0,E13))/IF(E13="",0,E13)),2)),"有偏差",ROUND(ABS((IF(F13="",0,F13)-IF(E13="",0,E13))/IF(E13="",0,E13)),2))))</f>
        <v/>
      </c>
      <c r="H13" s="3"/>
      <c r="I13" s="3"/>
      <c r="J13" s="3"/>
      <c r="K13" s="3"/>
      <c r="L13" s="3"/>
    </row>
    <row r="14" customFormat="false" ht="20.1" hidden="false" customHeight="true" outlineLevel="0" collapsed="false">
      <c r="A14" s="3"/>
      <c r="B14" s="2" t="s">
        <v>33</v>
      </c>
      <c r="C14" s="2" t="s">
        <v>28</v>
      </c>
      <c r="D14" s="3"/>
      <c r="E14" s="3"/>
      <c r="F14" s="3"/>
      <c r="G14" s="7" t="str">
        <f aca="false">IF(OR(AND(IF(F14="",0,F14)="",IF(E14="",0,E14)="",IF(D14="",0,D14)&lt;&gt;"是"),IF(D14="",0,D14)&lt;&gt;"是"),"",IF(IF(F14="",0,F14)=IF(E14="",0,E14),"无偏差",IF(ISERROR(ROUND(ABS((IF(F14="",0,F14)-IF(E14="",0,E14))/IF(E14="",0,E14)),2)),"有偏差",ROUND(ABS((IF(F14="",0,F14)-IF(E14="",0,E14))/IF(E14="",0,E14)),2))))</f>
        <v/>
      </c>
      <c r="H14" s="3"/>
      <c r="I14" s="3"/>
      <c r="J14" s="3"/>
      <c r="K14" s="3"/>
      <c r="L14" s="3"/>
    </row>
    <row r="15" customFormat="false" ht="20.1" hidden="false" customHeight="true" outlineLevel="0" collapsed="false">
      <c r="A15" s="2" t="s">
        <v>34</v>
      </c>
      <c r="B15" s="3"/>
      <c r="C15" s="3"/>
      <c r="D15" s="3"/>
      <c r="E15" s="3"/>
      <c r="F15" s="3"/>
      <c r="G15" s="7" t="str">
        <f aca="false">IF(OR(AND(IF(F15="",0,F15)="",IF(E15="",0,E15)="",IF(D15="",0,D15)&lt;&gt;"是"),IF(D15="",0,D15)&lt;&gt;"是"),"",IF(IF(F15="",0,F15)=IF(E15="",0,E15),"无偏差",IF(ISERROR(ROUND(ABS((IF(F15="",0,F15)-IF(E15="",0,E15))/IF(E15="",0,E15)),2)),"有偏差",ROUND(ABS((IF(F15="",0,F15)-IF(E15="",0,E15))/IF(E15="",0,E15)),2))))</f>
        <v/>
      </c>
      <c r="H15" s="3"/>
      <c r="I15" s="3"/>
      <c r="J15" s="3"/>
      <c r="K15" s="3"/>
      <c r="L15" s="3"/>
    </row>
    <row r="16" customFormat="false" ht="20.1" hidden="false" customHeight="true" outlineLevel="0" collapsed="false">
      <c r="A16" s="3"/>
      <c r="B16" s="8" t="s">
        <v>35</v>
      </c>
      <c r="C16" s="8" t="s">
        <v>36</v>
      </c>
      <c r="D16" s="3"/>
      <c r="E16" s="8" t="s">
        <v>36</v>
      </c>
      <c r="F16" s="8" t="s">
        <v>36</v>
      </c>
      <c r="G16" s="7" t="str">
        <f aca="false">IF(OR(AND(IF(F16="",0,F16)="",IF(E16="",0,E16)="",IF(D16="",0,D16)&lt;&gt;"是"),IF(D16="",0,D16)&lt;&gt;"是"),"",IF(IF(F16="",0,F16)=IF(E16="",0,E16),"无偏差",IF(ISERROR(ROUND(ABS((IF(F16="",0,F16)-IF(E16="",0,E16))/IF(E16="",0,E16)),2)),"有偏差",ROUND(ABS((IF(F16="",0,F16)-IF(E16="",0,E16))/IF(E16="",0,E16)),2))))</f>
        <v/>
      </c>
      <c r="H16" s="3"/>
      <c r="I16" s="3"/>
      <c r="J16" s="3"/>
      <c r="K16" s="3"/>
      <c r="L16" s="3"/>
    </row>
    <row r="17" customFormat="false" ht="20.1" hidden="false" customHeight="true" outlineLevel="0" collapsed="false">
      <c r="A17" s="3"/>
      <c r="B17" s="8" t="s">
        <v>38</v>
      </c>
      <c r="C17" s="9" t="s">
        <v>39</v>
      </c>
      <c r="D17" s="3"/>
      <c r="E17" s="9" t="s">
        <v>39</v>
      </c>
      <c r="F17" s="9" t="s">
        <v>39</v>
      </c>
      <c r="G17" s="7" t="str">
        <f aca="false">IF(OR(AND(IF(F17="",0,F17)="",IF(E17="",0,E17)="",IF(D17="",0,D17)&lt;&gt;"是"),IF(D17="",0,D17)&lt;&gt;"是"),"",IF(IF(F17="",0,F17)=IF(E17="",0,E17),"无偏差",IF(ISERROR(ROUND(ABS((IF(F17="",0,F17)-IF(E17="",0,E17))/IF(E17="",0,E17)),2)),"有偏差",ROUND(ABS((IF(F17="",0,F17)-IF(E17="",0,E17))/IF(E17="",0,E17)),2))))</f>
        <v/>
      </c>
      <c r="H17" s="3"/>
      <c r="I17" s="3"/>
      <c r="J17" s="3"/>
      <c r="K17" s="3"/>
      <c r="L17" s="3"/>
    </row>
    <row r="18" customFormat="false" ht="20.1" hidden="false" customHeight="true" outlineLevel="0" collapsed="false">
      <c r="A18" s="3"/>
      <c r="B18" s="2"/>
      <c r="C18" s="2"/>
      <c r="D18" s="3"/>
      <c r="E18" s="2"/>
      <c r="F18" s="2"/>
      <c r="G18" s="7" t="str">
        <f aca="false">IF(OR(AND(IF(F18="",0,F18)="",IF(E18="",0,E18)="",IF(D18="",0,D18)&lt;&gt;"是"),IF(D18="",0,D18)&lt;&gt;"是"),"",IF(IF(F18="",0,F18)=IF(E18="",0,E18),"无偏差",IF(ISERROR(ROUND(ABS((IF(F18="",0,F18)-IF(E18="",0,E18))/IF(E18="",0,E18)),2)),"有偏差",ROUND(ABS((IF(F18="",0,F18)-IF(E18="",0,E18))/IF(E18="",0,E18)),2))))</f>
        <v/>
      </c>
      <c r="H18" s="3"/>
      <c r="I18" s="3"/>
      <c r="J18" s="3"/>
      <c r="K18" s="3"/>
      <c r="L18" s="3"/>
    </row>
    <row r="19" customFormat="false" ht="20.1" hidden="false" customHeight="true" outlineLevel="0" collapsed="false">
      <c r="A19" s="2" t="s">
        <v>41</v>
      </c>
      <c r="B19" s="3"/>
      <c r="C19" s="3"/>
      <c r="D19" s="3"/>
      <c r="E19" s="3"/>
      <c r="F19" s="3"/>
      <c r="G19" s="7" t="str">
        <f aca="false">IF(OR(AND(IF(F19="",0,F19)="",IF(E19="",0,E19)="",IF(D19="",0,D19)&lt;&gt;"是"),IF(D19="",0,D19)&lt;&gt;"是"),"",IF(IF(F19="",0,F19)=IF(E19="",0,E19),"无偏差",IF(ISERROR(ROUND(ABS((IF(F19="",0,F19)-IF(E19="",0,E19))/IF(E19="",0,E19)),2)),"有偏差",ROUND(ABS((IF(F19="",0,F19)-IF(E19="",0,E19))/IF(E19="",0,E19)),2))))</f>
        <v/>
      </c>
      <c r="H19" s="3"/>
      <c r="I19" s="3"/>
      <c r="J19" s="3"/>
      <c r="K19" s="3"/>
      <c r="L19" s="3"/>
    </row>
    <row r="20" customFormat="false" ht="20.1" hidden="false" customHeight="true" outlineLevel="0" collapsed="false">
      <c r="A20" s="3"/>
      <c r="B20" s="2" t="s">
        <v>42</v>
      </c>
      <c r="C20" s="3" t="n">
        <v>90</v>
      </c>
      <c r="D20" s="3"/>
      <c r="E20" s="3" t="n">
        <v>90</v>
      </c>
      <c r="F20" s="3" t="n">
        <v>90</v>
      </c>
      <c r="G20" s="7" t="str">
        <f aca="false">IF(OR(AND(IF(F20="",0,F20)="",IF(E20="",0,E20)="",IF(D20="",0,D20)&lt;&gt;"是"),IF(D20="",0,D20)&lt;&gt;"是"),"",IF(IF(F20="",0,F20)=IF(E20="",0,E20),"无偏差",IF(ISERROR(ROUND(ABS((IF(F20="",0,F20)-IF(E20="",0,E20))/IF(E20="",0,E20)),2)),"有偏差",ROUND(ABS((IF(F20="",0,F20)-IF(E20="",0,E20))/IF(E20="",0,E20)),2))))</f>
        <v/>
      </c>
      <c r="H20" s="3"/>
      <c r="I20" s="3"/>
      <c r="J20" s="3"/>
      <c r="K20" s="3"/>
      <c r="L20" s="3"/>
    </row>
    <row r="21" customFormat="false" ht="20.1" hidden="false" customHeight="true" outlineLevel="0" collapsed="false">
      <c r="A21" s="3"/>
      <c r="B21" s="2"/>
      <c r="C21" s="3"/>
      <c r="D21" s="3"/>
      <c r="E21" s="3"/>
      <c r="F21" s="3"/>
      <c r="G21" s="7" t="str">
        <f aca="false">IF(OR(AND(IF(F21="",0,F21)="",IF(E21="",0,E21)="",IF(D21="",0,D21)&lt;&gt;"是"),IF(D21="",0,D21)&lt;&gt;"是"),"",IF(IF(F21="",0,F21)=IF(E21="",0,E21),"无偏差",IF(ISERROR(ROUND(ABS((IF(F21="",0,F21)-IF(E21="",0,E21))/IF(E21="",0,E21)),2)),"有偏差",ROUND(ABS((IF(F21="",0,F21)-IF(E21="",0,E21))/IF(E21="",0,E21)),2))))</f>
        <v/>
      </c>
      <c r="H21" s="3"/>
      <c r="I21" s="3"/>
      <c r="J21" s="3"/>
      <c r="K21" s="3"/>
      <c r="L21" s="3"/>
    </row>
    <row r="22" customFormat="false" ht="12.75" hidden="false" customHeight="false" outlineLevel="0" collapsed="false">
      <c r="G22" s="7" t="str">
        <f aca="false">IF(OR(AND(IF(F22="",0,F22)="",IF(E22="",0,E22)="",IF(D22="",0,D22)&lt;&gt;"是"),IF(D22="",0,D22)&lt;&gt;"是"),"",IF(IF(F22="",0,F22)=IF(E22="",0,E22),"无偏差",IF(ISERROR(ROUND(ABS((IF(F22="",0,F22)-IF(E22="",0,E22))/IF(E22="",0,E22)),2)),"有偏差",ROUND(ABS((IF(F22="",0,F22)-IF(E22="",0,E22))/IF(E22="",0,E22)),2))))</f>
        <v/>
      </c>
    </row>
    <row r="23" customFormat="false" ht="12.75" hidden="false" customHeight="false" outlineLevel="0" collapsed="false">
      <c r="G23" s="7" t="str">
        <f aca="false">IF(OR(AND(IF(F23="",0,F23)="",IF(E23="",0,E23)="",IF(D23="",0,D23)&lt;&gt;"是"),IF(D23="",0,D23)&lt;&gt;"是"),"",IF(IF(F23="",0,F23)=IF(E23="",0,E23),"无偏差",IF(ISERROR(ROUND(ABS((IF(F23="",0,F23)-IF(E23="",0,E23))/IF(E23="",0,E23)),2)),"有偏差",ROUND(ABS((IF(F23="",0,F23)-IF(E23="",0,E23))/IF(E23="",0,E23)),2))))</f>
        <v/>
      </c>
    </row>
    <row r="24" customFormat="false" ht="12.75" hidden="false" customHeight="false" outlineLevel="0" collapsed="false">
      <c r="G24" s="7" t="str">
        <f aca="false">IF(OR(AND(IF(F24="",0,F24)="",IF(E24="",0,E24)="",IF(D24="",0,D24)&lt;&gt;"是"),IF(D24="",0,D24)&lt;&gt;"是"),"",IF(IF(F24="",0,F24)=IF(E24="",0,E24),"无偏差",IF(ISERROR(ROUND(ABS((IF(F24="",0,F24)-IF(E24="",0,E24))/IF(E24="",0,E24)),2)),"有偏差",ROUND(ABS((IF(F24="",0,F24)-IF(E24="",0,E24))/IF(E24="",0,E24)),2))))</f>
        <v/>
      </c>
    </row>
    <row r="25" customFormat="false" ht="12.75" hidden="false" customHeight="false" outlineLevel="0" collapsed="false">
      <c r="G25" s="7" t="str">
        <f aca="false">IF(OR(AND(IF(F25="",0,F25)="",IF(E25="",0,E25)="",IF(D25="",0,D25)&lt;&gt;"是"),IF(D25="",0,D25)&lt;&gt;"是"),"",IF(IF(F25="",0,F25)=IF(E25="",0,E25),"无偏差",IF(ISERROR(ROUND(ABS((IF(F25="",0,F25)-IF(E25="",0,E25))/IF(E25="",0,E25)),2)),"有偏差",ROUND(ABS((IF(F25="",0,F25)-IF(E25="",0,E25))/IF(E25="",0,E25)),2))))</f>
        <v/>
      </c>
    </row>
    <row r="26" customFormat="false" ht="12.75" hidden="false" customHeight="false" outlineLevel="0" collapsed="false">
      <c r="G26" s="7" t="str">
        <f aca="false">IF(OR(AND(IF(F26="",0,F26)="",IF(E26="",0,E26)="",IF(D26="",0,D26)&lt;&gt;"是"),IF(D26="",0,D26)&lt;&gt;"是"),"",IF(IF(F26="",0,F26)=IF(E26="",0,E26),"无偏差",IF(ISERROR(ROUND(ABS((IF(F26="",0,F26)-IF(E26="",0,E26))/IF(E26="",0,E26)),2)),"有偏差",ROUND(ABS((IF(F26="",0,F26)-IF(E26="",0,E26))/IF(E26="",0,E26)),2))))</f>
        <v/>
      </c>
    </row>
    <row r="27" customFormat="false" ht="12.75" hidden="false" customHeight="false" outlineLevel="0" collapsed="false">
      <c r="G27" s="7" t="str">
        <f aca="false">IF(OR(AND(IF(F27="",0,F27)="",IF(E27="",0,E27)="",IF(D27="",0,D27)&lt;&gt;"是"),IF(D27="",0,D27)&lt;&gt;"是"),"",IF(IF(F27="",0,F27)=IF(E27="",0,E27),"无偏差",IF(ISERROR(ROUND(ABS((IF(F27="",0,F27)-IF(E27="",0,E27))/IF(E27="",0,E27)),2)),"有偏差",ROUND(ABS((IF(F27="",0,F27)-IF(E27="",0,E27))/IF(E27="",0,E27)),2))))</f>
        <v/>
      </c>
    </row>
    <row r="28" customFormat="false" ht="12.75" hidden="false" customHeight="false" outlineLevel="0" collapsed="false">
      <c r="G28" s="7" t="str">
        <f aca="false">IF(OR(AND(IF(F28="",0,F28)="",IF(E28="",0,E28)="",IF(D28="",0,D28)&lt;&gt;"是"),IF(D28="",0,D28)&lt;&gt;"是"),"",IF(IF(F28="",0,F28)=IF(E28="",0,E28),"无偏差",IF(ISERROR(ROUND(ABS((IF(F28="",0,F28)-IF(E28="",0,E28))/IF(E28="",0,E28)),2)),"有偏差",ROUND(ABS((IF(F28="",0,F28)-IF(E28="",0,E28))/IF(E28="",0,E28)),2))))</f>
        <v/>
      </c>
    </row>
    <row r="29" customFormat="false" ht="12.75" hidden="false" customHeight="false" outlineLevel="0" collapsed="false">
      <c r="G29" s="7" t="str">
        <f aca="false">IF(OR(AND(IF(F29="",0,F29)="",IF(E29="",0,E29)="",IF(D29="",0,D29)&lt;&gt;"是"),IF(D29="",0,D29)&lt;&gt;"是"),"",IF(IF(F29="",0,F29)=IF(E29="",0,E29),"无偏差",IF(ISERROR(ROUND(ABS((IF(F29="",0,F29)-IF(E29="",0,E29))/IF(E29="",0,E29)),2)),"有偏差",ROUND(ABS((IF(F29="",0,F29)-IF(E29="",0,E29))/IF(E29="",0,E29)),2))))</f>
        <v/>
      </c>
    </row>
    <row r="30" customFormat="false" ht="12.75" hidden="false" customHeight="false" outlineLevel="0" collapsed="false">
      <c r="G30" s="7" t="str">
        <f aca="false">IF(OR(AND(IF(F30="",0,F30)="",IF(E30="",0,E30)="",IF(D30="",0,D30)&lt;&gt;"是"),IF(D30="",0,D30)&lt;&gt;"是"),"",IF(IF(F30="",0,F30)=IF(E30="",0,E30),"无偏差",IF(ISERROR(ROUND(ABS((IF(F30="",0,F30)-IF(E30="",0,E30))/IF(E30="",0,E30)),2)),"有偏差",ROUND(ABS((IF(F30="",0,F30)-IF(E30="",0,E30))/IF(E30="",0,E30)),2))))</f>
        <v/>
      </c>
    </row>
    <row r="31" customFormat="false" ht="12.75" hidden="false" customHeight="false" outlineLevel="0" collapsed="false">
      <c r="G31" s="7" t="str">
        <f aca="false">IF(OR(AND(IF(F31="",0,F31)="",IF(E31="",0,E31)="",IF(D31="",0,D31)&lt;&gt;"是"),IF(D31="",0,D31)&lt;&gt;"是"),"",IF(IF(F31="",0,F31)=IF(E31="",0,E31),"无偏差",IF(ISERROR(ROUND(ABS((IF(F31="",0,F31)-IF(E31="",0,E31))/IF(E31="",0,E31)),2)),"有偏差",ROUND(ABS((IF(F31="",0,F31)-IF(E31="",0,E31))/IF(E31="",0,E31)),2))))</f>
        <v/>
      </c>
    </row>
    <row r="32" customFormat="false" ht="12.75" hidden="false" customHeight="false" outlineLevel="0" collapsed="false">
      <c r="G32" s="7" t="str">
        <f aca="false">IF(OR(AND(IF(F32="",0,F32)="",IF(E32="",0,E32)="",IF(D32="",0,D32)&lt;&gt;"是"),IF(D32="",0,D32)&lt;&gt;"是"),"",IF(IF(F32="",0,F32)=IF(E32="",0,E32),"无偏差",IF(ISERROR(ROUND(ABS((IF(F32="",0,F32)-IF(E32="",0,E32))/IF(E32="",0,E32)),2)),"有偏差",ROUND(ABS((IF(F32="",0,F32)-IF(E32="",0,E32))/IF(E32="",0,E32)),2))))</f>
        <v/>
      </c>
    </row>
    <row r="33" customFormat="false" ht="12.75" hidden="false" customHeight="false" outlineLevel="0" collapsed="false">
      <c r="G33" s="7" t="str">
        <f aca="false">IF(OR(AND(IF(F33="",0,F33)="",IF(E33="",0,E33)="",IF(D33="",0,D33)&lt;&gt;"是"),IF(D33="",0,D33)&lt;&gt;"是"),"",IF(IF(F33="",0,F33)=IF(E33="",0,E33),"无偏差",IF(ISERROR(ROUND(ABS((IF(F33="",0,F33)-IF(E33="",0,E33))/IF(E33="",0,E33)),2)),"有偏差",ROUND(ABS((IF(F33="",0,F33)-IF(E33="",0,E33))/IF(E33="",0,E33)),2))))</f>
        <v/>
      </c>
    </row>
    <row r="34" customFormat="false" ht="12.75" hidden="false" customHeight="false" outlineLevel="0" collapsed="false">
      <c r="G34" s="7" t="str">
        <f aca="false">IF(OR(AND(IF(F34="",0,F34)="",IF(E34="",0,E34)="",IF(D34="",0,D34)&lt;&gt;"是"),IF(D34="",0,D34)&lt;&gt;"是"),"",IF(IF(F34="",0,F34)=IF(E34="",0,E34),"无偏差",IF(ISERROR(ROUND(ABS((IF(F34="",0,F34)-IF(E34="",0,E34))/IF(E34="",0,E34)),2)),"有偏差",ROUND(ABS((IF(F34="",0,F34)-IF(E34="",0,E34))/IF(E34="",0,E34)),2))))</f>
        <v/>
      </c>
    </row>
    <row r="35" customFormat="false" ht="12.75" hidden="false" customHeight="false" outlineLevel="0" collapsed="false">
      <c r="G35" s="7" t="str">
        <f aca="false">IF(OR(AND(IF(F35="",0,F35)="",IF(E35="",0,E35)="",IF(D35="",0,D35)&lt;&gt;"是"),IF(D35="",0,D35)&lt;&gt;"是"),"",IF(IF(F35="",0,F35)=IF(E35="",0,E35),"无偏差",IF(ISERROR(ROUND(ABS((IF(F35="",0,F35)-IF(E35="",0,E35))/IF(E35="",0,E35)),2)),"有偏差",ROUND(ABS((IF(F35="",0,F35)-IF(E35="",0,E35))/IF(E35="",0,E35)),2))))</f>
        <v/>
      </c>
    </row>
    <row r="36" customFormat="false" ht="12.75" hidden="false" customHeight="false" outlineLevel="0" collapsed="false">
      <c r="G36" s="7" t="str">
        <f aca="false">IF(OR(AND(IF(F36="",0,F36)="",IF(E36="",0,E36)="",IF(D36="",0,D36)&lt;&gt;"是"),IF(D36="",0,D36)&lt;&gt;"是"),"",IF(IF(F36="",0,F36)=IF(E36="",0,E36),"无偏差",IF(ISERROR(ROUND(ABS((IF(F36="",0,F36)-IF(E36="",0,E36))/IF(E36="",0,E36)),2)),"有偏差",ROUND(ABS((IF(F36="",0,F36)-IF(E36="",0,E36))/IF(E36="",0,E36)),2))))</f>
        <v/>
      </c>
    </row>
    <row r="37" customFormat="false" ht="12.75" hidden="false" customHeight="false" outlineLevel="0" collapsed="false">
      <c r="G37" s="7" t="str">
        <f aca="false">IF(OR(AND(IF(F37="",0,F37)="",IF(E37="",0,E37)="",IF(D37="",0,D37)&lt;&gt;"是"),IF(D37="",0,D37)&lt;&gt;"是"),"",IF(IF(F37="",0,F37)=IF(E37="",0,E37),"无偏差",IF(ISERROR(ROUND(ABS((IF(F37="",0,F37)-IF(E37="",0,E37))/IF(E37="",0,E37)),2)),"有偏差",ROUND(ABS((IF(F37="",0,F37)-IF(E37="",0,E37))/IF(E37="",0,E37)),2))))</f>
        <v/>
      </c>
    </row>
    <row r="38" customFormat="false" ht="12.75" hidden="false" customHeight="false" outlineLevel="0" collapsed="false">
      <c r="G38" s="7" t="str">
        <f aca="false">IF(OR(AND(IF(F38="",0,F38)="",IF(E38="",0,E38)="",IF(D38="",0,D38)&lt;&gt;"是"),IF(D38="",0,D38)&lt;&gt;"是"),"",IF(IF(F38="",0,F38)=IF(E38="",0,E38),"无偏差",IF(ISERROR(ROUND(ABS((IF(F38="",0,F38)-IF(E38="",0,E38))/IF(E38="",0,E38)),2)),"有偏差",ROUND(ABS((IF(F38="",0,F38)-IF(E38="",0,E38))/IF(E38="",0,E38)),2))))</f>
        <v/>
      </c>
    </row>
    <row r="39" customFormat="false" ht="12.75" hidden="false" customHeight="false" outlineLevel="0" collapsed="false">
      <c r="G39" s="7" t="str">
        <f aca="false">IF(OR(AND(IF(F39="",0,F39)="",IF(E39="",0,E39)="",IF(D39="",0,D39)&lt;&gt;"是"),IF(D39="",0,D39)&lt;&gt;"是"),"",IF(IF(F39="",0,F39)=IF(E39="",0,E39),"无偏差",IF(ISERROR(ROUND(ABS((IF(F39="",0,F39)-IF(E39="",0,E39))/IF(E39="",0,E39)),2)),"有偏差",ROUND(ABS((IF(F39="",0,F39)-IF(E39="",0,E39))/IF(E39="",0,E39)),2))))</f>
        <v/>
      </c>
    </row>
    <row r="40" customFormat="false" ht="12.75" hidden="false" customHeight="false" outlineLevel="0" collapsed="false">
      <c r="G40" s="7" t="str">
        <f aca="false">IF(OR(AND(IF(F40="",0,F40)="",IF(E40="",0,E40)="",IF(D40="",0,D40)&lt;&gt;"是"),IF(D40="",0,D40)&lt;&gt;"是"),"",IF(IF(F40="",0,F40)=IF(E40="",0,E40),"无偏差",IF(ISERROR(ROUND(ABS((IF(F40="",0,F40)-IF(E40="",0,E40))/IF(E40="",0,E40)),2)),"有偏差",ROUND(ABS((IF(F40="",0,F40)-IF(E40="",0,E40))/IF(E40="",0,E40)),2))))</f>
        <v/>
      </c>
    </row>
    <row r="41" customFormat="false" ht="12.75" hidden="false" customHeight="false" outlineLevel="0" collapsed="false">
      <c r="G41" s="7" t="str">
        <f aca="false">IF(OR(AND(IF(F41="",0,F41)="",IF(E41="",0,E41)="",IF(D41="",0,D41)&lt;&gt;"是"),IF(D41="",0,D41)&lt;&gt;"是"),"",IF(IF(F41="",0,F41)=IF(E41="",0,E41),"无偏差",IF(ISERROR(ROUND(ABS((IF(F41="",0,F41)-IF(E41="",0,E41))/IF(E41="",0,E41)),2)),"有偏差",ROUND(ABS((IF(F41="",0,F41)-IF(E41="",0,E41))/IF(E41="",0,E41)),2))))</f>
        <v/>
      </c>
    </row>
    <row r="42" customFormat="false" ht="12.75" hidden="false" customHeight="false" outlineLevel="0" collapsed="false">
      <c r="G42" s="7" t="str">
        <f aca="false">IF(OR(AND(IF(F42="",0,F42)="",IF(E42="",0,E42)="",IF(D42="",0,D42)&lt;&gt;"是"),IF(D42="",0,D42)&lt;&gt;"是"),"",IF(IF(F42="",0,F42)=IF(E42="",0,E42),"无偏差",IF(ISERROR(ROUND(ABS((IF(F42="",0,F42)-IF(E42="",0,E42))/IF(E42="",0,E42)),2)),"有偏差",ROUND(ABS((IF(F42="",0,F42)-IF(E42="",0,E42))/IF(E42="",0,E42)),2))))</f>
        <v/>
      </c>
    </row>
    <row r="43" customFormat="false" ht="12.75" hidden="false" customHeight="false" outlineLevel="0" collapsed="false">
      <c r="G43" s="7" t="str">
        <f aca="false">IF(OR(AND(IF(F43="",0,F43)="",IF(E43="",0,E43)="",IF(D43="",0,D43)&lt;&gt;"是"),IF(D43="",0,D43)&lt;&gt;"是"),"",IF(IF(F43="",0,F43)=IF(E43="",0,E43),"无偏差",IF(ISERROR(ROUND(ABS((IF(F43="",0,F43)-IF(E43="",0,E43))/IF(E43="",0,E43)),2)),"有偏差",ROUND(ABS((IF(F43="",0,F43)-IF(E43="",0,E43))/IF(E43="",0,E43)),2))))</f>
        <v/>
      </c>
    </row>
    <row r="44" customFormat="false" ht="12.75" hidden="false" customHeight="false" outlineLevel="0" collapsed="false">
      <c r="G44" s="7" t="str">
        <f aca="false">IF(OR(AND(IF(F44="",0,F44)="",IF(E44="",0,E44)="",IF(D44="",0,D44)&lt;&gt;"是"),IF(D44="",0,D44)&lt;&gt;"是"),"",IF(IF(F44="",0,F44)=IF(E44="",0,E44),"无偏差",IF(ISERROR(ROUND(ABS((IF(F44="",0,F44)-IF(E44="",0,E44))/IF(E44="",0,E44)),2)),"有偏差",ROUND(ABS((IF(F44="",0,F44)-IF(E44="",0,E44))/IF(E44="",0,E44)),2))))</f>
        <v/>
      </c>
    </row>
    <row r="45" customFormat="false" ht="12.75" hidden="false" customHeight="false" outlineLevel="0" collapsed="false">
      <c r="G45" s="7" t="str">
        <f aca="false">IF(OR(AND(IF(F45="",0,F45)="",IF(E45="",0,E45)="",IF(D45="",0,D45)&lt;&gt;"是"),IF(D45="",0,D45)&lt;&gt;"是"),"",IF(IF(F45="",0,F45)=IF(E45="",0,E45),"无偏差",IF(ISERROR(ROUND(ABS((IF(F45="",0,F45)-IF(E45="",0,E45))/IF(E45="",0,E45)),2)),"有偏差",ROUND(ABS((IF(F45="",0,F45)-IF(E45="",0,E45))/IF(E45="",0,E45)),2))))</f>
        <v/>
      </c>
    </row>
    <row r="46" customFormat="false" ht="12.75" hidden="false" customHeight="false" outlineLevel="0" collapsed="false">
      <c r="G46" s="7" t="str">
        <f aca="false">IF(OR(AND(IF(F46="",0,F46)="",IF(E46="",0,E46)="",IF(D46="",0,D46)&lt;&gt;"是"),IF(D46="",0,D46)&lt;&gt;"是"),"",IF(IF(F46="",0,F46)=IF(E46="",0,E46),"无偏差",IF(ISERROR(ROUND(ABS((IF(F46="",0,F46)-IF(E46="",0,E46))/IF(E46="",0,E46)),2)),"有偏差",ROUND(ABS((IF(F46="",0,F46)-IF(E46="",0,E46))/IF(E46="",0,E46)),2))))</f>
        <v/>
      </c>
    </row>
    <row r="47" customFormat="false" ht="12.75" hidden="false" customHeight="false" outlineLevel="0" collapsed="false">
      <c r="G47" s="7" t="str">
        <f aca="false">IF(OR(AND(IF(F47="",0,F47)="",IF(E47="",0,E47)="",IF(D47="",0,D47)&lt;&gt;"是"),IF(D47="",0,D47)&lt;&gt;"是"),"",IF(IF(F47="",0,F47)=IF(E47="",0,E47),"无偏差",IF(ISERROR(ROUND(ABS((IF(F47="",0,F47)-IF(E47="",0,E47))/IF(E47="",0,E47)),2)),"有偏差",ROUND(ABS((IF(F47="",0,F47)-IF(E47="",0,E47))/IF(E47="",0,E47)),2))))</f>
        <v/>
      </c>
    </row>
    <row r="48" customFormat="false" ht="12.75" hidden="false" customHeight="false" outlineLevel="0" collapsed="false">
      <c r="G48" s="7" t="str">
        <f aca="false">IF(OR(AND(IF(F48="",0,F48)="",IF(E48="",0,E48)="",IF(D48="",0,D48)&lt;&gt;"是"),IF(D48="",0,D48)&lt;&gt;"是"),"",IF(IF(F48="",0,F48)=IF(E48="",0,E48),"无偏差",IF(ISERROR(ROUND(ABS((IF(F48="",0,F48)-IF(E48="",0,E48))/IF(E48="",0,E48)),2)),"有偏差",ROUND(ABS((IF(F48="",0,F48)-IF(E48="",0,E48))/IF(E48="",0,E48)),2))))</f>
        <v/>
      </c>
    </row>
    <row r="49" customFormat="false" ht="12.75" hidden="false" customHeight="false" outlineLevel="0" collapsed="false">
      <c r="G49" s="7" t="str">
        <f aca="false">IF(OR(AND(IF(F49="",0,F49)="",IF(E49="",0,E49)="",IF(D49="",0,D49)&lt;&gt;"是"),IF(D49="",0,D49)&lt;&gt;"是"),"",IF(IF(F49="",0,F49)=IF(E49="",0,E49),"无偏差",IF(ISERROR(ROUND(ABS((IF(F49="",0,F49)-IF(E49="",0,E49))/IF(E49="",0,E49)),2)),"有偏差",ROUND(ABS((IF(F49="",0,F49)-IF(E49="",0,E49))/IF(E49="",0,E49)),2))))</f>
        <v/>
      </c>
    </row>
    <row r="50" customFormat="false" ht="12.75" hidden="false" customHeight="false" outlineLevel="0" collapsed="false">
      <c r="G50" s="7" t="str">
        <f aca="false">IF(OR(AND(IF(F50="",0,F50)="",IF(E50="",0,E50)="",IF(D50="",0,D50)&lt;&gt;"是"),IF(D50="",0,D50)&lt;&gt;"是"),"",IF(IF(F50="",0,F50)=IF(E50="",0,E50),"无偏差",IF(ISERROR(ROUND(ABS((IF(F50="",0,F50)-IF(E50="",0,E50))/IF(E50="",0,E50)),2)),"有偏差",ROUND(ABS((IF(F50="",0,F50)-IF(E50="",0,E50))/IF(E50="",0,E50)),2))))</f>
        <v/>
      </c>
    </row>
    <row r="51" customFormat="false" ht="12.75" hidden="false" customHeight="false" outlineLevel="0" collapsed="false">
      <c r="G51" s="7" t="str">
        <f aca="false">IF(OR(AND(IF(F51="",0,F51)="",IF(E51="",0,E51)="",IF(D51="",0,D51)&lt;&gt;"是"),IF(D51="",0,D51)&lt;&gt;"是"),"",IF(IF(F51="",0,F51)=IF(E51="",0,E51),"无偏差",IF(ISERROR(ROUND(ABS((IF(F51="",0,F51)-IF(E51="",0,E51))/IF(E51="",0,E51)),2)),"有偏差",ROUND(ABS((IF(F51="",0,F51)-IF(E51="",0,E51))/IF(E51="",0,E51)),2))))</f>
        <v/>
      </c>
    </row>
    <row r="52" customFormat="false" ht="12.75" hidden="false" customHeight="false" outlineLevel="0" collapsed="false">
      <c r="G52" s="7" t="str">
        <f aca="false">IF(OR(AND(IF(F52="",0,F52)="",IF(E52="",0,E52)="",IF(D52="",0,D52)&lt;&gt;"是"),IF(D52="",0,D52)&lt;&gt;"是"),"",IF(IF(F52="",0,F52)=IF(E52="",0,E52),"无偏差",IF(ISERROR(ROUND(ABS((IF(F52="",0,F52)-IF(E52="",0,E52))/IF(E52="",0,E52)),2)),"有偏差",ROUND(ABS((IF(F52="",0,F52)-IF(E52="",0,E52))/IF(E52="",0,E52)),2))))</f>
        <v/>
      </c>
    </row>
  </sheetData>
  <sheetProtection sheet="true" password="ce28" objects="true" scenarios="true"/>
  <mergeCells count="1">
    <mergeCell ref="A1:L1"/>
  </mergeCells>
  <dataValidations count="2">
    <dataValidation allowBlank="true" errorStyle="stop" operator="between" showDropDown="false" showErrorMessage="true" showInputMessage="false" sqref="D3:D1001" type="list">
      <formula1>",是,否"</formula1>
      <formula2>0</formula2>
    </dataValidation>
    <dataValidation allowBlank="true" errorStyle="stop" operator="between" showDropDown="false" showErrorMessage="true" showInputMessage="false" sqref="J3:J1001" type="list">
      <formula1>",确定能,非常可能,有可能,不太可能,完全不可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11.7"/>
    <col collapsed="false" customWidth="true" hidden="false" outlineLevel="0" max="5" min="5" style="0" width="19.56"/>
    <col collapsed="false" customWidth="true" hidden="false" outlineLevel="0" max="7" min="6" style="0" width="11.7"/>
  </cols>
  <sheetData>
    <row r="1" customFormat="false" ht="39.9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2" t="s">
        <v>81</v>
      </c>
      <c r="B3" s="2"/>
      <c r="C3" s="2"/>
      <c r="D3" s="2"/>
      <c r="E3" s="2"/>
      <c r="F3" s="2"/>
      <c r="G3" s="2"/>
      <c r="H3" s="2"/>
    </row>
    <row r="4" customFormat="false" ht="24.95" hidden="false" customHeight="true" outlineLevel="0" collapsed="false">
      <c r="A4" s="2" t="s">
        <v>82</v>
      </c>
      <c r="B4" s="10" t="s">
        <v>83</v>
      </c>
      <c r="C4" s="10"/>
      <c r="D4" s="10"/>
      <c r="E4" s="2" t="s">
        <v>84</v>
      </c>
      <c r="F4" s="10" t="s">
        <v>85</v>
      </c>
      <c r="G4" s="10"/>
      <c r="H4" s="10"/>
    </row>
    <row r="5" customFormat="false" ht="24.95" hidden="false" customHeight="true" outlineLevel="0" collapsed="false">
      <c r="A5" s="2" t="s">
        <v>86</v>
      </c>
      <c r="B5" s="2" t="s">
        <v>87</v>
      </c>
      <c r="C5" s="2"/>
      <c r="D5" s="2"/>
      <c r="E5" s="2" t="s">
        <v>88</v>
      </c>
      <c r="F5" s="2"/>
      <c r="G5" s="2"/>
      <c r="H5" s="2"/>
    </row>
    <row r="6" customFormat="false" ht="24.95" hidden="false" customHeight="true" outlineLevel="0" collapsed="false">
      <c r="A6" s="2" t="s">
        <v>89</v>
      </c>
      <c r="B6" s="2" t="s">
        <v>90</v>
      </c>
      <c r="C6" s="2"/>
      <c r="D6" s="2"/>
      <c r="E6" s="2" t="s">
        <v>91</v>
      </c>
      <c r="F6" s="6" t="s">
        <v>92</v>
      </c>
      <c r="G6" s="6"/>
      <c r="H6" s="6"/>
    </row>
    <row r="7" customFormat="false" ht="24.95" hidden="false" customHeight="true" outlineLevel="0" collapsed="false">
      <c r="A7" s="2" t="s">
        <v>93</v>
      </c>
      <c r="B7" s="6" t="s">
        <v>94</v>
      </c>
      <c r="C7" s="6"/>
      <c r="D7" s="6"/>
      <c r="E7" s="2" t="s">
        <v>95</v>
      </c>
      <c r="F7" s="6" t="s">
        <v>96</v>
      </c>
      <c r="G7" s="6"/>
      <c r="H7" s="6"/>
    </row>
    <row r="8" customFormat="false" ht="24.95" hidden="false" customHeight="true" outlineLevel="0" collapsed="false">
      <c r="A8" s="2" t="s">
        <v>97</v>
      </c>
      <c r="B8" s="6" t="s">
        <v>94</v>
      </c>
      <c r="C8" s="6"/>
      <c r="D8" s="6"/>
      <c r="E8" s="2" t="s">
        <v>98</v>
      </c>
      <c r="F8" s="6" t="s">
        <v>96</v>
      </c>
      <c r="G8" s="6"/>
      <c r="H8" s="6"/>
    </row>
    <row r="9" customFormat="false" ht="24.95" hidden="false" customHeight="true" outlineLevel="0" collapsed="false">
      <c r="A9" s="2" t="s">
        <v>99</v>
      </c>
      <c r="B9" s="2"/>
      <c r="C9" s="2"/>
      <c r="D9" s="2"/>
      <c r="E9" s="6"/>
      <c r="F9" s="6"/>
      <c r="G9" s="6"/>
      <c r="H9" s="6"/>
    </row>
    <row r="10" customFormat="false" ht="75" hidden="false" customHeight="true" outlineLevel="0" collapsed="false">
      <c r="A10" s="11" t="s">
        <v>100</v>
      </c>
      <c r="B10" s="3"/>
      <c r="C10" s="3"/>
      <c r="D10" s="3"/>
      <c r="E10" s="3"/>
      <c r="F10" s="3"/>
      <c r="G10" s="3"/>
      <c r="H10" s="3"/>
    </row>
    <row r="11" customFormat="false" ht="75" hidden="false" customHeight="true" outlineLevel="0" collapsed="false">
      <c r="A11" s="11" t="s">
        <v>101</v>
      </c>
      <c r="B11" s="3"/>
      <c r="C11" s="3"/>
      <c r="D11" s="3"/>
      <c r="E11" s="3"/>
      <c r="F11" s="3"/>
      <c r="G11" s="3"/>
      <c r="H11" s="3"/>
    </row>
    <row r="12" customFormat="false" ht="75" hidden="false" customHeight="true" outlineLevel="0" collapsed="false">
      <c r="A12" s="3" t="s">
        <v>102</v>
      </c>
      <c r="B12" s="11" t="s">
        <v>103</v>
      </c>
      <c r="C12" s="11"/>
      <c r="D12" s="11"/>
      <c r="E12" s="11"/>
      <c r="F12" s="11"/>
      <c r="G12" s="11"/>
      <c r="H12" s="11"/>
    </row>
    <row r="13" customFormat="false" ht="75" hidden="false" customHeight="true" outlineLevel="0" collapsed="false">
      <c r="A13" s="3" t="s">
        <v>104</v>
      </c>
      <c r="B13" s="11" t="s">
        <v>103</v>
      </c>
      <c r="C13" s="11"/>
      <c r="D13" s="11"/>
      <c r="E13" s="11"/>
      <c r="F13" s="11"/>
      <c r="G13" s="11"/>
      <c r="H13" s="11"/>
    </row>
    <row r="14" customFormat="false" ht="75" hidden="false" customHeight="true" outlineLevel="0" collapsed="false">
      <c r="A14" s="3" t="s">
        <v>105</v>
      </c>
      <c r="B14" s="11" t="s">
        <v>103</v>
      </c>
      <c r="C14" s="11"/>
      <c r="D14" s="11"/>
      <c r="E14" s="11"/>
      <c r="F14" s="11"/>
      <c r="G14" s="11"/>
      <c r="H14" s="11"/>
    </row>
    <row r="15" customFormat="false" ht="75" hidden="false" customHeight="true" outlineLevel="0" collapsed="false">
      <c r="A15" s="3" t="s">
        <v>106</v>
      </c>
      <c r="B15" s="11" t="s">
        <v>103</v>
      </c>
      <c r="C15" s="11"/>
      <c r="D15" s="11"/>
      <c r="E15" s="11"/>
      <c r="F15" s="11"/>
      <c r="G15" s="11"/>
      <c r="H15" s="11"/>
    </row>
    <row r="16" customFormat="false" ht="75" hidden="false" customHeight="true" outlineLevel="0" collapsed="false">
      <c r="A16" s="11" t="s">
        <v>107</v>
      </c>
      <c r="B16" s="11" t="s">
        <v>103</v>
      </c>
      <c r="C16" s="11"/>
      <c r="D16" s="11"/>
      <c r="E16" s="11"/>
      <c r="F16" s="11"/>
      <c r="G16" s="11"/>
      <c r="H16" s="11"/>
    </row>
    <row r="17" customFormat="false" ht="75" hidden="false" customHeight="true" outlineLevel="0" collapsed="false">
      <c r="A17" s="11" t="s">
        <v>108</v>
      </c>
      <c r="B17" s="11" t="s">
        <v>103</v>
      </c>
      <c r="C17" s="11"/>
      <c r="D17" s="11"/>
      <c r="E17" s="11"/>
      <c r="F17" s="11"/>
      <c r="G17" s="11"/>
      <c r="H17" s="11"/>
    </row>
  </sheetData>
  <mergeCells count="23">
    <mergeCell ref="A1:H1"/>
    <mergeCell ref="A2:H2"/>
    <mergeCell ref="A3:H3"/>
    <mergeCell ref="B4:D4"/>
    <mergeCell ref="F4:H4"/>
    <mergeCell ref="B5:D5"/>
    <mergeCell ref="F5:H5"/>
    <mergeCell ref="B6:D6"/>
    <mergeCell ref="F6:H6"/>
    <mergeCell ref="B7:D7"/>
    <mergeCell ref="F7:H7"/>
    <mergeCell ref="B8:D8"/>
    <mergeCell ref="F8:H8"/>
    <mergeCell ref="B9:D9"/>
    <mergeCell ref="E9:H9"/>
    <mergeCell ref="B10:H10"/>
    <mergeCell ref="B11:H11"/>
    <mergeCell ref="B12:H12"/>
    <mergeCell ref="B13:H13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8:08:06Z</dcterms:created>
  <dc:creator>lx</dc:creator>
  <dc:description/>
  <dc:language>en-US</dc:language>
  <cp:lastModifiedBy>User</cp:lastModifiedBy>
  <dcterms:modified xsi:type="dcterms:W3CDTF">2022-12-31T07:14:32Z</dcterms:modified>
  <cp:revision>0</cp:revision>
  <dc:subject/>
  <dc:title/>
</cp:coreProperties>
</file>